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 программе" sheetId="1" state="visible" r:id="rId2"/>
    <sheet name="Однократн. наблюдения" sheetId="2" state="visible" r:id="rId3"/>
    <sheet name="Многократн. наблюдения (k=2)" sheetId="3" state="visible" r:id="rId4"/>
    <sheet name="Многок. наблюдения (Стьюдент)" sheetId="4" state="visible" r:id="rId5"/>
  </sheets>
  <definedNames>
    <definedName function="false" hidden="false" name="n" vbProcedure="false">'Многократн. наблюдения (k=2)'!$E$13</definedName>
    <definedName function="false" hidden="false" name="t" vbProcedure="false">#REF!</definedName>
    <definedName function="false" hidden="false" name="to" vbProcedure="false">#REF!</definedName>
    <definedName function="false" hidden="false" name="_xlfn_BAHTTEXT" vbProcedure="false"/>
    <definedName function="false" hidden="false" name="_xlfn_STDEV_S" vbProcedure="false"/>
    <definedName function="false" hidden="false" localSheetId="3" name="n" vbProcedure="false">'Многок. наблюдения (Стьюдент)'!$E$13</definedName>
    <definedName function="false" hidden="false" localSheetId="3" name="t" vbProcedure="false">#REF!</definedName>
    <definedName function="false" hidden="false" localSheetId="3" name="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4">
  <si>
    <t xml:space="preserve">Разработано А. В. Стерликовым (ФГУП НТЦ РХБГ ФМБА России) </t>
  </si>
  <si>
    <t xml:space="preserve">Ю.В. Куриленко, А.А. Воронковым (ПО "Октава-ЭлектронДизайн"), </t>
  </si>
  <si>
    <t xml:space="preserve">Представлены различные варианты расчета диапазона неопределенности измерений</t>
  </si>
  <si>
    <t xml:space="preserve">Программа разработана на основе методических рекомендаций "ОЦЕНКА НЕОПРЕДЕЛЁННОСТИ ИЗМЕРЕНИЙ ФИЗИЧЕСКИХ ФАКТОРОВ НЕИОНИЗИРУЮЩЕЙ ПРИРОДЫ"</t>
  </si>
  <si>
    <t xml:space="preserve">В качестве исходных данных введены данные примеров, приведенных в таблицах.</t>
  </si>
  <si>
    <t xml:space="preserve">Версия 1.83</t>
  </si>
  <si>
    <t xml:space="preserve">Обозначения:</t>
  </si>
  <si>
    <t xml:space="preserve">Формулы,  использованные для расчета</t>
  </si>
  <si>
    <r>
      <rPr>
        <b val="true"/>
        <sz val="11"/>
        <rFont val="Arial Cyr"/>
        <family val="0"/>
        <charset val="204"/>
      </rPr>
      <t xml:space="preserve">S</t>
    </r>
    <r>
      <rPr>
        <b val="true"/>
        <vertAlign val="subscript"/>
        <sz val="11"/>
        <rFont val="Arial Cyr"/>
        <family val="0"/>
        <charset val="204"/>
      </rPr>
      <t xml:space="preserve">Θ</t>
    </r>
    <r>
      <rPr>
        <b val="true"/>
        <sz val="11"/>
        <rFont val="Arial Cyr"/>
        <family val="0"/>
        <charset val="204"/>
      </rPr>
      <t xml:space="preserve"> - среднее квадратическое отклонени</t>
    </r>
    <r>
      <rPr>
        <b val="true"/>
        <sz val="11"/>
        <color rgb="FF000000"/>
        <rFont val="Arial Cyr"/>
        <family val="0"/>
        <charset val="204"/>
      </rPr>
      <t xml:space="preserve">е неисключённой систематической погрешности (на основании погрешности СИ</t>
    </r>
    <r>
      <rPr>
        <b val="true"/>
        <sz val="11"/>
        <rFont val="Arial Cyr"/>
        <family val="0"/>
        <charset val="204"/>
      </rPr>
      <t xml:space="preserve">, неопределенность типа В)</t>
    </r>
  </si>
  <si>
    <r>
      <rPr>
        <b val="true"/>
        <sz val="11"/>
        <rFont val="Arial Cyr"/>
        <family val="0"/>
        <charset val="204"/>
      </rPr>
      <t xml:space="preserve">u</t>
    </r>
    <r>
      <rPr>
        <b val="true"/>
        <vertAlign val="subscript"/>
        <sz val="11"/>
        <rFont val="Arial Cyr"/>
        <family val="0"/>
        <charset val="204"/>
      </rPr>
      <t xml:space="preserve">С</t>
    </r>
    <r>
      <rPr>
        <b val="true"/>
        <sz val="11"/>
        <rFont val="Arial Cyr"/>
        <family val="0"/>
        <charset val="204"/>
      </rPr>
      <t xml:space="preserve">- суммарная стандартная неопределенность</t>
    </r>
  </si>
  <si>
    <t xml:space="preserve">U - расширенная неопределенность с двухсторонним охватом</t>
  </si>
  <si>
    <r>
      <rPr>
        <b val="true"/>
        <sz val="11"/>
        <rFont val="Arial Cyr"/>
        <family val="0"/>
        <charset val="204"/>
      </rPr>
      <t xml:space="preserve">U </t>
    </r>
    <r>
      <rPr>
        <b val="true"/>
        <vertAlign val="subscript"/>
        <sz val="11"/>
        <rFont val="Arial Cyr"/>
        <family val="0"/>
        <charset val="204"/>
      </rPr>
      <t xml:space="preserve">ОДН</t>
    </r>
    <r>
      <rPr>
        <b val="true"/>
        <sz val="11"/>
        <rFont val="Arial Cyr"/>
        <family val="0"/>
        <charset val="204"/>
      </rPr>
      <t xml:space="preserve"> - расширенная неопределенность с односторонним охватом</t>
    </r>
  </si>
  <si>
    <t xml:space="preserve">В ячейки зеленого цвета вносятся данные. Остальные ячейки защищены от изменениий.</t>
  </si>
  <si>
    <t xml:space="preserve">Таблица 1</t>
  </si>
  <si>
    <t xml:space="preserve">В исходном состоянии внесены данные примера.</t>
  </si>
  <si>
    <t xml:space="preserve">Результат изм.</t>
  </si>
  <si>
    <r>
      <rPr>
        <b val="true"/>
        <sz val="11"/>
        <rFont val="Arial Cyr"/>
        <family val="0"/>
        <charset val="204"/>
      </rPr>
      <t xml:space="preserve">S</t>
    </r>
    <r>
      <rPr>
        <b val="true"/>
        <vertAlign val="subscript"/>
        <sz val="11"/>
        <rFont val="Arial Cyr"/>
        <family val="0"/>
        <charset val="204"/>
      </rPr>
      <t xml:space="preserve">Θ</t>
    </r>
  </si>
  <si>
    <r>
      <rPr>
        <b val="true"/>
        <sz val="11"/>
        <rFont val="Arial Cyr"/>
        <family val="0"/>
        <charset val="204"/>
      </rPr>
      <t xml:space="preserve">S</t>
    </r>
    <r>
      <rPr>
        <b val="true"/>
        <vertAlign val="subscript"/>
        <sz val="11"/>
        <rFont val="Arial Cyr"/>
        <family val="0"/>
        <charset val="204"/>
      </rPr>
      <t xml:space="preserve">Θ Доп</t>
    </r>
  </si>
  <si>
    <r>
      <rPr>
        <b val="true"/>
        <sz val="11"/>
        <rFont val="Arial Cyr"/>
        <family val="0"/>
        <charset val="204"/>
      </rPr>
      <t xml:space="preserve">u</t>
    </r>
    <r>
      <rPr>
        <b val="true"/>
        <vertAlign val="subscript"/>
        <sz val="11"/>
        <rFont val="Arial Cyr"/>
        <family val="0"/>
        <charset val="204"/>
      </rPr>
      <t xml:space="preserve">C</t>
    </r>
  </si>
  <si>
    <t xml:space="preserve">U</t>
  </si>
  <si>
    <r>
      <rPr>
        <b val="true"/>
        <sz val="11"/>
        <rFont val="Arial Cyr"/>
        <family val="0"/>
        <charset val="204"/>
      </rPr>
      <t xml:space="preserve">U</t>
    </r>
    <r>
      <rPr>
        <b val="true"/>
        <vertAlign val="subscript"/>
        <sz val="11"/>
        <rFont val="Arial Cyr"/>
        <family val="0"/>
        <charset val="204"/>
      </rPr>
      <t xml:space="preserve"> ОДН.</t>
    </r>
  </si>
  <si>
    <t xml:space="preserve">Порядок расчетов:</t>
  </si>
  <si>
    <t xml:space="preserve">1) Ввести результаты измерений в табл. 1</t>
  </si>
  <si>
    <t xml:space="preserve">Таблица 2</t>
  </si>
  <si>
    <t xml:space="preserve">2) Ввести погрешность средства измерений (СИ) основную и</t>
  </si>
  <si>
    <t xml:space="preserve">Сведения о погрешности средств измерений</t>
  </si>
  <si>
    <t xml:space="preserve"> дополнительную (при необходимости) в табл. 2</t>
  </si>
  <si>
    <t xml:space="preserve">Осн. погрешн.</t>
  </si>
  <si>
    <t xml:space="preserve">Доп. погрешн.</t>
  </si>
  <si>
    <t xml:space="preserve">Абсолютная погрешность</t>
  </si>
  <si>
    <t xml:space="preserve">Относительная погрешн.,%</t>
  </si>
  <si>
    <t xml:space="preserve">Расчет относительной погрешности:</t>
  </si>
  <si>
    <t xml:space="preserve">В протокол вносится при двухстороннем интервале охвата:</t>
  </si>
  <si>
    <t xml:space="preserve">РЕЗУЛЬТАТ =</t>
  </si>
  <si>
    <t xml:space="preserve">±</t>
  </si>
  <si>
    <t xml:space="preserve">(0,95)</t>
  </si>
  <si>
    <t xml:space="preserve">При одностороннем интервале охвата:</t>
  </si>
  <si>
    <t xml:space="preserve">" + или - "</t>
  </si>
  <si>
    <t xml:space="preserve">ВЫЧИСЛЕНИЕ ДИАПАЗОНА НЕОПРЕДЕЛЕННОСТИ ИЗМЕРЕНИЙ ДЛЯ РЕЗУЛЬТАТОВ ПРЯМЫХ ИЗМЕРЕНИЙ С МНОГОКРАТНЫМИ НАБЛЮДЕНИЯМИ</t>
  </si>
  <si>
    <t xml:space="preserve">Результаты</t>
  </si>
  <si>
    <t xml:space="preserve">Расчетные</t>
  </si>
  <si>
    <r>
      <rPr>
        <b val="true"/>
        <sz val="11"/>
        <rFont val="Arial Cyr"/>
        <family val="0"/>
        <charset val="204"/>
      </rPr>
      <t xml:space="preserve">S</t>
    </r>
    <r>
      <rPr>
        <b val="true"/>
        <vertAlign val="subscript"/>
        <sz val="11"/>
        <rFont val="Arial Cyr"/>
        <family val="0"/>
        <charset val="204"/>
      </rPr>
      <t xml:space="preserve">X</t>
    </r>
    <r>
      <rPr>
        <b val="true"/>
        <sz val="11"/>
        <rFont val="Arial Cyr"/>
        <family val="0"/>
        <charset val="204"/>
      </rPr>
      <t xml:space="preserve"> - среднее квадратическое отклонение (неопределенность типа А)</t>
    </r>
  </si>
  <si>
    <t xml:space="preserve">измерений (Xi)</t>
  </si>
  <si>
    <t xml:space="preserve">показатели</t>
  </si>
  <si>
    <t xml:space="preserve">расчетов</t>
  </si>
  <si>
    <r>
      <rPr>
        <b val="true"/>
        <sz val="11"/>
        <rFont val="Arial Cyr"/>
        <family val="0"/>
        <charset val="204"/>
      </rPr>
      <t xml:space="preserve">S</t>
    </r>
    <r>
      <rPr>
        <b val="true"/>
        <vertAlign val="subscript"/>
        <sz val="11"/>
        <rFont val="Arial Cyr"/>
        <family val="0"/>
        <charset val="204"/>
      </rPr>
      <t xml:space="preserve">Θ</t>
    </r>
    <r>
      <rPr>
        <b val="true"/>
        <sz val="11"/>
        <rFont val="Arial Cyr"/>
        <family val="0"/>
        <charset val="204"/>
      </rPr>
      <t xml:space="preserve"> - среднее квадратическое отклонение </t>
    </r>
    <r>
      <rPr>
        <b val="true"/>
        <sz val="11"/>
        <color rgb="FF000000"/>
        <rFont val="Arial Cyr"/>
        <family val="0"/>
        <charset val="204"/>
      </rPr>
      <t xml:space="preserve">неисключённой систематической погрешности
</t>
    </r>
    <r>
      <rPr>
        <b val="true"/>
        <sz val="11"/>
        <rFont val="Arial Cyr"/>
        <family val="0"/>
        <charset val="204"/>
      </rPr>
      <t xml:space="preserve">(на основании погрешности СИ, неопределенность типа В)</t>
    </r>
  </si>
  <si>
    <r>
      <rPr>
        <b val="true"/>
        <sz val="11"/>
        <rFont val="Arial Cyr"/>
        <family val="0"/>
        <charset val="204"/>
      </rPr>
      <t xml:space="preserve">Среднее (Х</t>
    </r>
    <r>
      <rPr>
        <b val="true"/>
        <sz val="11"/>
        <rFont val="Calibri"/>
        <family val="2"/>
        <charset val="204"/>
      </rPr>
      <t xml:space="preserve">̄</t>
    </r>
    <r>
      <rPr>
        <b val="true"/>
        <sz val="11"/>
        <rFont val="Arial Cyr"/>
        <family val="0"/>
        <charset val="204"/>
      </rPr>
      <t xml:space="preserve">)</t>
    </r>
  </si>
  <si>
    <t xml:space="preserve">Число изм.(n)</t>
  </si>
  <si>
    <r>
      <rPr>
        <b val="true"/>
        <sz val="11"/>
        <rFont val="Arial Cyr"/>
        <family val="0"/>
        <charset val="204"/>
      </rPr>
      <t xml:space="preserve">S</t>
    </r>
    <r>
      <rPr>
        <b val="true"/>
        <vertAlign val="subscript"/>
        <sz val="11"/>
        <rFont val="Arial Cyr"/>
        <family val="0"/>
        <charset val="204"/>
      </rPr>
      <t xml:space="preserve">X</t>
    </r>
  </si>
  <si>
    <t xml:space="preserve">ПдБ - погрешность СИ напряженности поля или плотности потока энергии в дБ</t>
  </si>
  <si>
    <t xml:space="preserve">П% - относительная погрешность СИ напряженности поля или плотности потока энергии в %</t>
  </si>
  <si>
    <r>
      <rPr>
        <b val="true"/>
        <sz val="11"/>
        <rFont val="Arial Cyr"/>
        <family val="0"/>
        <charset val="204"/>
      </rPr>
      <t xml:space="preserve">   </t>
    </r>
    <r>
      <rPr>
        <b val="true"/>
        <u val="single"/>
        <sz val="11"/>
        <rFont val="Arial Cyr"/>
        <family val="0"/>
        <charset val="204"/>
      </rPr>
      <t xml:space="preserve">С однократным или</t>
    </r>
  </si>
  <si>
    <r>
      <rPr>
        <b val="true"/>
        <sz val="11"/>
        <rFont val="Arial Cyr"/>
        <family val="0"/>
        <charset val="204"/>
      </rPr>
      <t xml:space="preserve">   </t>
    </r>
    <r>
      <rPr>
        <b val="true"/>
        <u val="single"/>
        <sz val="11"/>
        <rFont val="Arial Cyr"/>
        <family val="0"/>
        <charset val="204"/>
      </rPr>
      <t xml:space="preserve">многократными наблюдениями?</t>
    </r>
  </si>
  <si>
    <t xml:space="preserve">  (Согласно п. 4.4. Р 50.2.038-2004)</t>
  </si>
  <si>
    <t xml:space="preserve">2) Ввести погрешность средства измерений (СИ) основную и дополнительную (при необходимости) в табл. 2</t>
  </si>
  <si>
    <r>
      <rPr>
        <b val="true"/>
        <sz val="11"/>
        <rFont val="Arial Cyr"/>
        <family val="0"/>
        <charset val="204"/>
      </rPr>
      <t xml:space="preserve">Θ/S</t>
    </r>
    <r>
      <rPr>
        <b val="true"/>
        <vertAlign val="subscript"/>
        <sz val="11"/>
        <rFont val="Arial Cyr"/>
        <family val="0"/>
        <charset val="204"/>
      </rPr>
      <t xml:space="preserve">X</t>
    </r>
  </si>
  <si>
    <t xml:space="preserve">Все данные вводятся в ячейки зеленого цвета не менее 11 измерений.</t>
  </si>
  <si>
    <t xml:space="preserve">При расчете интервала неопределенности для виброакустических показателей</t>
  </si>
  <si>
    <t xml:space="preserve">Является ли максимальное или минимальное значения в выборке "ПРОМАХОМ"</t>
  </si>
  <si>
    <t xml:space="preserve">в табл. 1 вводятся результаты измерений в дБ. Погрешность СИ вводится  </t>
  </si>
  <si>
    <t xml:space="preserve">Мин.</t>
  </si>
  <si>
    <t xml:space="preserve">в табл. 2 также в дБ как абсолютная погрешность.</t>
  </si>
  <si>
    <t xml:space="preserve">Макс.</t>
  </si>
  <si>
    <t xml:space="preserve">При расчете интервала неопределенности для напряженности поля или плотности потока энергии ЭМИ</t>
  </si>
  <si>
    <t xml:space="preserve">необходим предварительный пересчет погрешности СИ, выраженной в дБ,</t>
  </si>
  <si>
    <t xml:space="preserve">в среднюю относительную погрешность, выраженную в %, с помощью табл. 3 </t>
  </si>
  <si>
    <t xml:space="preserve">Таблица 3</t>
  </si>
  <si>
    <t xml:space="preserve">Пересчет погрешности(П) из дБ в %</t>
  </si>
  <si>
    <t xml:space="preserve">Пример:</t>
  </si>
  <si>
    <t xml:space="preserve">Показатель</t>
  </si>
  <si>
    <t xml:space="preserve">ПдБ</t>
  </si>
  <si>
    <t xml:space="preserve">П%</t>
  </si>
  <si>
    <t xml:space="preserve">С помощью прибора П3-31 проведено измерение плотности потока энергии.</t>
  </si>
  <si>
    <t xml:space="preserve">Напряженность</t>
  </si>
  <si>
    <t xml:space="preserve">При этом температура среды составляла 13 град. С</t>
  </si>
  <si>
    <t xml:space="preserve">ППЭ или мощность</t>
  </si>
  <si>
    <t xml:space="preserve">Для обработки выбраны значения для точки, в которой напряженность</t>
  </si>
  <si>
    <t xml:space="preserve">поля наибольшая.</t>
  </si>
  <si>
    <t xml:space="preserve">Всего выполнено 11 измерений. Их величины составили:</t>
  </si>
  <si>
    <t xml:space="preserve">4,0; 4,7; 5,0; 4,8; 5,3; 5,8; 4.1; 4,2; 5,7; 6,0; 5,5</t>
  </si>
  <si>
    <r>
      <rPr>
        <sz val="11"/>
        <rFont val="Arial Cyr"/>
        <family val="0"/>
        <charset val="204"/>
      </rPr>
      <t xml:space="preserve">Основная относительная погрешность прибора</t>
    </r>
    <r>
      <rPr>
        <u val="single"/>
        <sz val="11"/>
        <rFont val="Arial Cyr"/>
        <family val="0"/>
        <charset val="204"/>
      </rPr>
      <t xml:space="preserve">+</t>
    </r>
    <r>
      <rPr>
        <sz val="11"/>
        <rFont val="Arial Cyr"/>
        <family val="0"/>
        <charset val="204"/>
      </rPr>
      <t xml:space="preserve"> 2 дБ</t>
    </r>
  </si>
  <si>
    <t xml:space="preserve">Доп. погрешность принимается равной 0,6 дБ т.к. измерения производили</t>
  </si>
  <si>
    <r>
      <rPr>
        <sz val="11"/>
        <rFont val="Arial Cyr"/>
        <family val="0"/>
        <charset val="204"/>
      </rPr>
      <t xml:space="preserve">при температуре за пределами дипазона 20</t>
    </r>
    <r>
      <rPr>
        <sz val="11"/>
        <rFont val="Arial"/>
        <family val="2"/>
        <charset val="204"/>
      </rPr>
      <t xml:space="preserve">±5 </t>
    </r>
    <r>
      <rPr>
        <sz val="11"/>
        <rFont val="Arial Cyr"/>
        <family val="0"/>
        <charset val="204"/>
      </rPr>
      <t xml:space="preserve">град.</t>
    </r>
  </si>
  <si>
    <t xml:space="preserve">Вводим полученные значения в столбец "Результаты измерений"(Таблица 1),</t>
  </si>
  <si>
    <t xml:space="preserve">Пересчет погрешности СИ, выраженной в дБ, в среднюю </t>
  </si>
  <si>
    <t xml:space="preserve">при этом производится вычисление среднего значения (оно равно 5,01 мквт/кв. см) и </t>
  </si>
  <si>
    <t xml:space="preserve">относительную погрешность, выраженную в %, - табл. 3 </t>
  </si>
  <si>
    <r>
      <rPr>
        <sz val="11"/>
        <rFont val="Arial Cyr"/>
        <family val="0"/>
        <charset val="204"/>
      </rPr>
      <t xml:space="preserve">S</t>
    </r>
    <r>
      <rPr>
        <vertAlign val="subscript"/>
        <sz val="11"/>
        <rFont val="Arial Cyr"/>
        <family val="0"/>
        <charset val="204"/>
      </rPr>
      <t xml:space="preserve">X</t>
    </r>
    <r>
      <rPr>
        <sz val="11"/>
        <rFont val="Arial Cyr"/>
        <family val="0"/>
        <charset val="204"/>
      </rPr>
      <t xml:space="preserve"> (стандартной неопределенности типа А). Она составляет 0,21 мквт/кв. см</t>
    </r>
  </si>
  <si>
    <t xml:space="preserve">Используя вспомогательную таблицу 3, пересчитываем относительную погрешность из дБ в %. </t>
  </si>
  <si>
    <t xml:space="preserve">Основная погрешность составляет 47.7 %</t>
  </si>
  <si>
    <t xml:space="preserve">Дополнительная погрешность составляет 13.86 %</t>
  </si>
  <si>
    <t xml:space="preserve">Полученные значения вносим (вручную) в табл. 2.</t>
  </si>
  <si>
    <r>
      <rPr>
        <sz val="11"/>
        <rFont val="Arial Cyr"/>
        <family val="0"/>
        <charset val="204"/>
      </rPr>
      <t xml:space="preserve">В результате определяются значения абсолютной погрешности и S</t>
    </r>
    <r>
      <rPr>
        <vertAlign val="subscript"/>
        <sz val="11"/>
        <rFont val="Arial Cyr"/>
        <family val="0"/>
        <charset val="204"/>
      </rPr>
      <t xml:space="preserve">Θ</t>
    </r>
    <r>
      <rPr>
        <sz val="11"/>
        <rFont val="Arial Cyr"/>
        <family val="0"/>
        <charset val="204"/>
      </rPr>
      <t xml:space="preserve"> (неопределенность типа В), </t>
    </r>
  </si>
  <si>
    <t xml:space="preserve">суммарная стандартная неопределенность (Uc) и расширенная неопределенность - U. </t>
  </si>
  <si>
    <t xml:space="preserve">Она составляет при двухстороннем охвате 2,9 мквт/кв. см и  </t>
  </si>
  <si>
    <r>
      <rPr>
        <sz val="11"/>
        <rFont val="Arial Cyr"/>
        <family val="0"/>
        <charset val="204"/>
      </rPr>
      <t xml:space="preserve">при одностороннем охвате (U </t>
    </r>
    <r>
      <rPr>
        <vertAlign val="subscript"/>
        <sz val="11"/>
        <rFont val="Arial Cyr"/>
        <family val="0"/>
        <charset val="204"/>
      </rPr>
      <t xml:space="preserve">ОДН</t>
    </r>
    <r>
      <rPr>
        <sz val="11"/>
        <rFont val="Arial Cyr"/>
        <family val="0"/>
        <charset val="204"/>
      </rPr>
      <t xml:space="preserve">.) 2,4 мквт/кв. см</t>
    </r>
  </si>
  <si>
    <r>
      <rPr>
        <sz val="11"/>
        <rFont val="Arial Cyr"/>
        <family val="0"/>
        <charset val="204"/>
      </rPr>
      <t xml:space="preserve">В протокол вносим результат 5,01</t>
    </r>
    <r>
      <rPr>
        <u val="single"/>
        <sz val="11"/>
        <rFont val="Arial Cyr"/>
        <family val="0"/>
        <charset val="204"/>
      </rPr>
      <t xml:space="preserve">+</t>
    </r>
    <r>
      <rPr>
        <sz val="11"/>
        <rFont val="Arial Cyr"/>
        <family val="0"/>
        <charset val="204"/>
      </rPr>
      <t xml:space="preserve">2,9 (0,95) - при двухстороннем охвате </t>
    </r>
  </si>
  <si>
    <t xml:space="preserve">или  5,01+2,4 (0,95) - при одностороннем охвате </t>
  </si>
  <si>
    <t xml:space="preserve">alexalex</t>
  </si>
  <si>
    <r>
      <rPr>
        <b val="true"/>
        <sz val="11"/>
        <color rgb="FF333333"/>
        <rFont val="Arial"/>
        <family val="2"/>
        <charset val="204"/>
      </rPr>
      <t xml:space="preserve">Критические значения G</t>
    </r>
    <r>
      <rPr>
        <b val="true"/>
        <vertAlign val="subscript"/>
        <sz val="11"/>
        <color rgb="FF333333"/>
        <rFont val="Arial"/>
        <family val="2"/>
        <charset val="204"/>
      </rPr>
      <t xml:space="preserve">T</t>
    </r>
    <r>
      <rPr>
        <b val="true"/>
        <sz val="11"/>
        <color rgb="FF333333"/>
        <rFont val="Arial"/>
        <family val="2"/>
        <charset val="204"/>
      </rPr>
      <t xml:space="preserve"> для критерия Граббса</t>
    </r>
  </si>
  <si>
    <t xml:space="preserve">n</t>
  </si>
  <si>
    <t xml:space="preserve">q(&gt;5%)</t>
  </si>
  <si>
    <r>
      <rPr>
        <b val="true"/>
        <sz val="10"/>
        <rFont val="Arial"/>
        <family val="2"/>
        <charset val="204"/>
      </rPr>
      <t xml:space="preserve">G</t>
    </r>
    <r>
      <rPr>
        <b val="true"/>
        <vertAlign val="subscript"/>
        <sz val="10"/>
        <rFont val="Arial"/>
        <family val="2"/>
        <charset val="204"/>
      </rPr>
      <t xml:space="preserve">T</t>
    </r>
  </si>
  <si>
    <t xml:space="preserve">2.841</t>
  </si>
  <si>
    <t xml:space="preserve">ВЫЧИСЛЕНИЕ НЕОПРЕДЕЛЕННОСТИ ДЛЯ РЕЗУЛЬТАТОВ ПРЯМЫХ ИЗМЕРЕНИЙ С МНОГОКРАТНЫМИ НАБЛЮДЕНИЯМИ</t>
  </si>
  <si>
    <r>
      <rPr>
        <b val="true"/>
        <sz val="11"/>
        <rFont val="Arial Cyr"/>
        <family val="0"/>
        <charset val="204"/>
      </rPr>
      <t xml:space="preserve">S</t>
    </r>
    <r>
      <rPr>
        <b val="true"/>
        <vertAlign val="subscript"/>
        <sz val="11"/>
        <rFont val="Arial Cyr"/>
        <family val="0"/>
        <charset val="204"/>
      </rPr>
      <t xml:space="preserve">Θ</t>
    </r>
    <r>
      <rPr>
        <b val="true"/>
        <sz val="11"/>
        <rFont val="Arial Cyr"/>
        <family val="0"/>
        <charset val="204"/>
      </rPr>
      <t xml:space="preserve"> - среднее квадратическое отклонение на основании погрешности СИ (неопределенность типа В)</t>
    </r>
  </si>
  <si>
    <t xml:space="preserve">Все данные вводятся в ячейки зеленого цвета.</t>
  </si>
  <si>
    <t xml:space="preserve">Чем меньше число измерений тем больше коэфф. охвата, тем больше неопределенность измерений</t>
  </si>
  <si>
    <t xml:space="preserve">Коэфф. охвата по критерию Стьюдента (k)</t>
  </si>
  <si>
    <t xml:space="preserve">n-1</t>
  </si>
  <si>
    <t xml:space="preserve">t (0,95)</t>
  </si>
  <si>
    <t xml:space="preserve">k</t>
  </si>
  <si>
    <t xml:space="preserve">t (0.95) - односторон.</t>
  </si>
  <si>
    <t xml:space="preserve">k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General"/>
    <numFmt numFmtId="169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vertAlign val="subscript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vertAlign val="subscript"/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  <font>
      <i val="true"/>
      <sz val="17"/>
      <color rgb="FF000000"/>
      <name val="Times New Roman"/>
      <family val="0"/>
    </font>
    <font>
      <i val="true"/>
      <vertAlign val="subscript"/>
      <sz val="17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u val="single"/>
      <sz val="12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1"/>
      <color rgb="FF003366"/>
      <name val="Arial Cyr"/>
      <family val="0"/>
    </font>
    <font>
      <b val="true"/>
      <sz val="10"/>
      <color rgb="FF003366"/>
      <name val="Arial Cyr"/>
      <family val="0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sz val="11"/>
      <name val="Arial"/>
      <family val="2"/>
      <charset val="204"/>
    </font>
    <font>
      <vertAlign val="subscript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1"/>
      <name val="Arial Cyr"/>
      <family val="0"/>
      <charset val="204"/>
    </font>
    <font>
      <sz val="9"/>
      <name val="Arial"/>
      <family val="0"/>
      <charset val="204"/>
    </font>
    <font>
      <b val="true"/>
      <sz val="11"/>
      <color rgb="FF333333"/>
      <name val="Arial"/>
      <family val="2"/>
      <charset val="204"/>
    </font>
    <font>
      <b val="true"/>
      <vertAlign val="subscript"/>
      <sz val="11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333333"/>
      <name val="Segoe UI"/>
      <family val="2"/>
      <charset val="204"/>
    </font>
    <font>
      <b val="true"/>
      <sz val="11"/>
      <color rgb="FF000080"/>
      <name val="Arial Cyr"/>
      <family val="0"/>
    </font>
    <font>
      <sz val="10"/>
      <name val="Arial"/>
      <family val="2"/>
      <charset val="204"/>
    </font>
    <font>
      <sz val="12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8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Многок. наблюдения (Стьюдент)" xfId="20"/>
    <cellStyle name="Обычный_Многократн. наблюдения" xfId="21"/>
  </cellStyles>
  <dxfs count="8"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5</xdr:row>
      <xdr:rowOff>37800</xdr:rowOff>
    </xdr:from>
    <xdr:to>
      <xdr:col>8</xdr:col>
      <xdr:colOff>539280</xdr:colOff>
      <xdr:row>8</xdr:row>
      <xdr:rowOff>140040</xdr:rowOff>
    </xdr:to>
    <xdr:pic>
      <xdr:nvPicPr>
        <xdr:cNvPr id="0" name="Picture 385" descr=""/>
        <xdr:cNvPicPr/>
      </xdr:nvPicPr>
      <xdr:blipFill>
        <a:blip r:embed="rId1"/>
        <a:stretch/>
      </xdr:blipFill>
      <xdr:spPr>
        <a:xfrm>
          <a:off x="817560" y="831600"/>
          <a:ext cx="58791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840</xdr:colOff>
      <xdr:row>19</xdr:row>
      <xdr:rowOff>76320</xdr:rowOff>
    </xdr:from>
    <xdr:to>
      <xdr:col>19</xdr:col>
      <xdr:colOff>479160</xdr:colOff>
      <xdr:row>45</xdr:row>
      <xdr:rowOff>44640</xdr:rowOff>
    </xdr:to>
    <xdr:sp>
      <xdr:nvSpPr>
        <xdr:cNvPr id="1" name="TextBox 2"/>
        <xdr:cNvSpPr/>
      </xdr:nvSpPr>
      <xdr:spPr>
        <a:xfrm>
          <a:off x="8717040" y="3702240"/>
          <a:ext cx="4939560" cy="4387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ПРИМЕР 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извели измерение освещенности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мерение с 1-кратным наблюдением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езультат = 580 Лк Относит. погрешн. СИ = 7%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полнительная погрешность неизвест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Результат измерения вносим в т абл. 1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 помощью табл. 2 определяем величину S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Она симметрична и  составляет 23,44 лк. В результате получаем значение расширенной неопределенности с двухсторонним охватом:  46, 88 лк или  значение расширенной неопределенности с односторонним охватом:  38,68 лк.  В протокол измерения вносим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80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+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6,88 (0,95) лк или  580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+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8,68 (0,95) л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ПРИМЕР 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извели измерение температуры воздуха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змерение с 1-кратным наблюдением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езультат = 23,2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С. Абс. погрешн. СИ = 0,2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С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Дополнительная погрешность неизвест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езультат измерения вносим в табл. 1. Из табл. 2 удаляем введенные в нее ранее значения и вносим в нее значения основной абсолютной погрешности (0,2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С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лучаем значение  S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 0,12 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С и значение расширенной неопределенности с двухсторонним охватом:  : 0,23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С. В протокол измерения вносим: 23,2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+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,23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С. (0,95)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6</xdr:row>
      <xdr:rowOff>50760</xdr:rowOff>
    </xdr:from>
    <xdr:to>
      <xdr:col>27</xdr:col>
      <xdr:colOff>559080</xdr:colOff>
      <xdr:row>20</xdr:row>
      <xdr:rowOff>63360</xdr:rowOff>
    </xdr:to>
    <xdr:sp>
      <xdr:nvSpPr>
        <xdr:cNvPr id="2" name="TextBox 3"/>
        <xdr:cNvSpPr/>
      </xdr:nvSpPr>
      <xdr:spPr>
        <a:xfrm>
          <a:off x="16368480" y="3130560"/>
          <a:ext cx="2473560" cy="74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700" spc="-1" strike="noStrike">
              <a:solidFill>
                <a:srgbClr val="000000"/>
              </a:solidFill>
              <a:latin typeface="Times New Roman"/>
            </a:rPr>
            <a:t>U=k*u</a:t>
          </a:r>
          <a:r>
            <a:rPr b="0" i="1" lang="en-US" sz="1700" spc="-1" strike="noStrike" baseline="-8000">
              <a:solidFill>
                <a:srgbClr val="000000"/>
              </a:solidFill>
              <a:latin typeface="Times New Roman"/>
            </a:rPr>
            <a:t>C</a:t>
          </a:r>
          <a:endParaRPr b="0" lang="en-US" sz="17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k=2 (2-сторонний охват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k=1,64 (1-сторонний охват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7</xdr:col>
      <xdr:colOff>232920</xdr:colOff>
      <xdr:row>11</xdr:row>
      <xdr:rowOff>64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16368480" y="1549440"/>
          <a:ext cx="2147400" cy="615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3000</xdr:colOff>
      <xdr:row>34</xdr:row>
      <xdr:rowOff>44280</xdr:rowOff>
    </xdr:from>
    <xdr:to>
      <xdr:col>7</xdr:col>
      <xdr:colOff>359640</xdr:colOff>
      <xdr:row>42</xdr:row>
      <xdr:rowOff>151920</xdr:rowOff>
    </xdr:to>
    <xdr:sp>
      <xdr:nvSpPr>
        <xdr:cNvPr id="4" name="Line 12"/>
        <xdr:cNvSpPr/>
      </xdr:nvSpPr>
      <xdr:spPr>
        <a:xfrm flipV="1">
          <a:off x="3187800" y="6610320"/>
          <a:ext cx="3945960" cy="159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</xdr:colOff>
      <xdr:row>40</xdr:row>
      <xdr:rowOff>76320</xdr:rowOff>
    </xdr:from>
    <xdr:to>
      <xdr:col>4</xdr:col>
      <xdr:colOff>321120</xdr:colOff>
      <xdr:row>43</xdr:row>
      <xdr:rowOff>145800</xdr:rowOff>
    </xdr:to>
    <xdr:sp>
      <xdr:nvSpPr>
        <xdr:cNvPr id="5" name="Text Box 10"/>
        <xdr:cNvSpPr/>
      </xdr:nvSpPr>
      <xdr:spPr>
        <a:xfrm>
          <a:off x="1913760" y="7772400"/>
          <a:ext cx="1262160" cy="609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Данные вводятся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в ячейки зеленого цвета) - не менее 11 измерени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60</xdr:colOff>
      <xdr:row>36</xdr:row>
      <xdr:rowOff>56880</xdr:rowOff>
    </xdr:from>
    <xdr:to>
      <xdr:col>3</xdr:col>
      <xdr:colOff>533160</xdr:colOff>
      <xdr:row>40</xdr:row>
      <xdr:rowOff>69480</xdr:rowOff>
    </xdr:to>
    <xdr:sp>
      <xdr:nvSpPr>
        <xdr:cNvPr id="6" name="Line 27"/>
        <xdr:cNvSpPr/>
      </xdr:nvSpPr>
      <xdr:spPr>
        <a:xfrm flipH="1" flipV="1">
          <a:off x="1875240" y="6984720"/>
          <a:ext cx="475200" cy="78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6560</xdr:colOff>
      <xdr:row>34</xdr:row>
      <xdr:rowOff>107640</xdr:rowOff>
    </xdr:from>
    <xdr:to>
      <xdr:col>3</xdr:col>
      <xdr:colOff>743760</xdr:colOff>
      <xdr:row>40</xdr:row>
      <xdr:rowOff>69840</xdr:rowOff>
    </xdr:to>
    <xdr:sp>
      <xdr:nvSpPr>
        <xdr:cNvPr id="7" name="Line 32"/>
        <xdr:cNvSpPr/>
      </xdr:nvSpPr>
      <xdr:spPr>
        <a:xfrm flipV="1">
          <a:off x="2463840" y="6673680"/>
          <a:ext cx="97200" cy="109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9080</xdr:rowOff>
    </xdr:from>
    <xdr:to>
      <xdr:col>6</xdr:col>
      <xdr:colOff>1089720</xdr:colOff>
      <xdr:row>7</xdr:row>
      <xdr:rowOff>44640</xdr:rowOff>
    </xdr:to>
    <xdr:pic>
      <xdr:nvPicPr>
        <xdr:cNvPr id="8" name="Picture 385" descr=""/>
        <xdr:cNvPicPr/>
      </xdr:nvPicPr>
      <xdr:blipFill>
        <a:blip r:embed="rId1"/>
        <a:stretch/>
      </xdr:blipFill>
      <xdr:spPr>
        <a:xfrm>
          <a:off x="799560" y="374760"/>
          <a:ext cx="579636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</xdr:row>
      <xdr:rowOff>6480</xdr:rowOff>
    </xdr:from>
    <xdr:to>
      <xdr:col>25</xdr:col>
      <xdr:colOff>240120</xdr:colOff>
      <xdr:row>15</xdr:row>
      <xdr:rowOff>15264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17334360" y="2305080"/>
          <a:ext cx="1516320" cy="77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19800</xdr:colOff>
      <xdr:row>31</xdr:row>
      <xdr:rowOff>51120</xdr:rowOff>
    </xdr:from>
    <xdr:to>
      <xdr:col>26</xdr:col>
      <xdr:colOff>439200</xdr:colOff>
      <xdr:row>35</xdr:row>
      <xdr:rowOff>50760</xdr:rowOff>
    </xdr:to>
    <xdr:sp>
      <xdr:nvSpPr>
        <xdr:cNvPr id="10" name="TextBox 1"/>
        <xdr:cNvSpPr/>
      </xdr:nvSpPr>
      <xdr:spPr>
        <a:xfrm>
          <a:off x="17354160" y="6064560"/>
          <a:ext cx="2333880" cy="73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700" spc="-1" strike="noStrike">
              <a:solidFill>
                <a:srgbClr val="000000"/>
              </a:solidFill>
              <a:latin typeface="Times New Roman"/>
            </a:rPr>
            <a:t>U=k*u</a:t>
          </a:r>
          <a:r>
            <a:rPr b="0" i="1" lang="en-US" sz="1700" spc="-1" strike="noStrike" baseline="-8000">
              <a:solidFill>
                <a:srgbClr val="000000"/>
              </a:solidFill>
              <a:latin typeface="Times New Roman"/>
            </a:rPr>
            <a:t>C</a:t>
          </a:r>
          <a:endParaRPr b="0" lang="en-US" sz="17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k=2 (2-сторонний охват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k=1,64 (1-сторонний охват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</xdr:colOff>
      <xdr:row>22</xdr:row>
      <xdr:rowOff>171360</xdr:rowOff>
    </xdr:from>
    <xdr:to>
      <xdr:col>26</xdr:col>
      <xdr:colOff>253080</xdr:colOff>
      <xdr:row>26</xdr:row>
      <xdr:rowOff>6480</xdr:rowOff>
    </xdr:to>
    <xdr:pic>
      <xdr:nvPicPr>
        <xdr:cNvPr id="11" name="Рисунок 2" descr=""/>
        <xdr:cNvPicPr/>
      </xdr:nvPicPr>
      <xdr:blipFill>
        <a:blip r:embed="rId3"/>
        <a:stretch/>
      </xdr:blipFill>
      <xdr:spPr>
        <a:xfrm>
          <a:off x="17347320" y="4489200"/>
          <a:ext cx="2154600" cy="609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44920</xdr:colOff>
      <xdr:row>80</xdr:row>
      <xdr:rowOff>107640</xdr:rowOff>
    </xdr:from>
    <xdr:to>
      <xdr:col>3</xdr:col>
      <xdr:colOff>52920</xdr:colOff>
      <xdr:row>81</xdr:row>
      <xdr:rowOff>158400</xdr:rowOff>
    </xdr:to>
    <xdr:sp>
      <xdr:nvSpPr>
        <xdr:cNvPr id="12" name="AutoShape 332"/>
        <xdr:cNvSpPr/>
      </xdr:nvSpPr>
      <xdr:spPr>
        <a:xfrm>
          <a:off x="1644480" y="14699880"/>
          <a:ext cx="225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4080</xdr:colOff>
      <xdr:row>33</xdr:row>
      <xdr:rowOff>44640</xdr:rowOff>
    </xdr:from>
    <xdr:to>
      <xdr:col>7</xdr:col>
      <xdr:colOff>365400</xdr:colOff>
      <xdr:row>41</xdr:row>
      <xdr:rowOff>152280</xdr:rowOff>
    </xdr:to>
    <xdr:sp>
      <xdr:nvSpPr>
        <xdr:cNvPr id="13" name="Line 12"/>
        <xdr:cNvSpPr/>
      </xdr:nvSpPr>
      <xdr:spPr>
        <a:xfrm flipV="1">
          <a:off x="3188880" y="6356520"/>
          <a:ext cx="4130280" cy="159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480</xdr:colOff>
      <xdr:row>39</xdr:row>
      <xdr:rowOff>82440</xdr:rowOff>
    </xdr:from>
    <xdr:to>
      <xdr:col>4</xdr:col>
      <xdr:colOff>322200</xdr:colOff>
      <xdr:row>42</xdr:row>
      <xdr:rowOff>44640</xdr:rowOff>
    </xdr:to>
    <xdr:sp>
      <xdr:nvSpPr>
        <xdr:cNvPr id="14" name="Text Box 10"/>
        <xdr:cNvSpPr/>
      </xdr:nvSpPr>
      <xdr:spPr>
        <a:xfrm>
          <a:off x="1913760" y="7524720"/>
          <a:ext cx="1263240" cy="501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Данные вводятся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в ячейки зеленого цвета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60</xdr:colOff>
      <xdr:row>35</xdr:row>
      <xdr:rowOff>56880</xdr:rowOff>
    </xdr:from>
    <xdr:to>
      <xdr:col>3</xdr:col>
      <xdr:colOff>533160</xdr:colOff>
      <xdr:row>39</xdr:row>
      <xdr:rowOff>69840</xdr:rowOff>
    </xdr:to>
    <xdr:sp>
      <xdr:nvSpPr>
        <xdr:cNvPr id="15" name="Line 27"/>
        <xdr:cNvSpPr/>
      </xdr:nvSpPr>
      <xdr:spPr>
        <a:xfrm flipH="1" flipV="1">
          <a:off x="1875240" y="6730560"/>
          <a:ext cx="475200" cy="78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6560</xdr:colOff>
      <xdr:row>33</xdr:row>
      <xdr:rowOff>107640</xdr:rowOff>
    </xdr:from>
    <xdr:to>
      <xdr:col>3</xdr:col>
      <xdr:colOff>743760</xdr:colOff>
      <xdr:row>39</xdr:row>
      <xdr:rowOff>70200</xdr:rowOff>
    </xdr:to>
    <xdr:sp>
      <xdr:nvSpPr>
        <xdr:cNvPr id="16" name="Line 32"/>
        <xdr:cNvSpPr/>
      </xdr:nvSpPr>
      <xdr:spPr>
        <a:xfrm flipV="1">
          <a:off x="2463840" y="6419520"/>
          <a:ext cx="97200" cy="109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9080</xdr:rowOff>
    </xdr:from>
    <xdr:to>
      <xdr:col>6</xdr:col>
      <xdr:colOff>903960</xdr:colOff>
      <xdr:row>7</xdr:row>
      <xdr:rowOff>44280</xdr:rowOff>
    </xdr:to>
    <xdr:pic>
      <xdr:nvPicPr>
        <xdr:cNvPr id="17" name="Picture 385" descr=""/>
        <xdr:cNvPicPr/>
      </xdr:nvPicPr>
      <xdr:blipFill>
        <a:blip r:embed="rId1"/>
        <a:stretch/>
      </xdr:blipFill>
      <xdr:spPr>
        <a:xfrm>
          <a:off x="799560" y="374760"/>
          <a:ext cx="57902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2</xdr:row>
      <xdr:rowOff>13320</xdr:rowOff>
    </xdr:from>
    <xdr:to>
      <xdr:col>25</xdr:col>
      <xdr:colOff>240120</xdr:colOff>
      <xdr:row>15</xdr:row>
      <xdr:rowOff>114480</xdr:rowOff>
    </xdr:to>
    <xdr:pic>
      <xdr:nvPicPr>
        <xdr:cNvPr id="18" name="Picture 31" descr=""/>
        <xdr:cNvPicPr/>
      </xdr:nvPicPr>
      <xdr:blipFill>
        <a:blip r:embed="rId2"/>
        <a:stretch/>
      </xdr:blipFill>
      <xdr:spPr>
        <a:xfrm>
          <a:off x="17264520" y="2203920"/>
          <a:ext cx="1516320" cy="76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19800</xdr:colOff>
      <xdr:row>31</xdr:row>
      <xdr:rowOff>18720</xdr:rowOff>
    </xdr:from>
    <xdr:to>
      <xdr:col>26</xdr:col>
      <xdr:colOff>272880</xdr:colOff>
      <xdr:row>33</xdr:row>
      <xdr:rowOff>56880</xdr:rowOff>
    </xdr:to>
    <xdr:sp>
      <xdr:nvSpPr>
        <xdr:cNvPr id="19" name="TextBox 8"/>
        <xdr:cNvSpPr/>
      </xdr:nvSpPr>
      <xdr:spPr>
        <a:xfrm>
          <a:off x="17284320" y="5962320"/>
          <a:ext cx="2167560" cy="40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700" spc="-1" strike="noStrike">
              <a:solidFill>
                <a:srgbClr val="000000"/>
              </a:solidFill>
              <a:latin typeface="Times New Roman"/>
            </a:rPr>
            <a:t>U=k*u</a:t>
          </a:r>
          <a:r>
            <a:rPr b="0" i="1" lang="en-US" sz="1700" spc="-1" strike="noStrike" baseline="-8000">
              <a:solidFill>
                <a:srgbClr val="000000"/>
              </a:solidFill>
              <a:latin typeface="Times New Roman"/>
            </a:rPr>
            <a:t>C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960</xdr:colOff>
      <xdr:row>22</xdr:row>
      <xdr:rowOff>171000</xdr:rowOff>
    </xdr:from>
    <xdr:to>
      <xdr:col>26</xdr:col>
      <xdr:colOff>253080</xdr:colOff>
      <xdr:row>26</xdr:row>
      <xdr:rowOff>6480</xdr:rowOff>
    </xdr:to>
    <xdr:pic>
      <xdr:nvPicPr>
        <xdr:cNvPr id="20" name="Рисунок 2" descr=""/>
        <xdr:cNvPicPr/>
      </xdr:nvPicPr>
      <xdr:blipFill>
        <a:blip r:embed="rId3"/>
        <a:stretch/>
      </xdr:blipFill>
      <xdr:spPr>
        <a:xfrm>
          <a:off x="17277480" y="4419000"/>
          <a:ext cx="2154600" cy="610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44920</xdr:colOff>
      <xdr:row>80</xdr:row>
      <xdr:rowOff>107640</xdr:rowOff>
    </xdr:from>
    <xdr:to>
      <xdr:col>3</xdr:col>
      <xdr:colOff>52920</xdr:colOff>
      <xdr:row>81</xdr:row>
      <xdr:rowOff>101520</xdr:rowOff>
    </xdr:to>
    <xdr:sp>
      <xdr:nvSpPr>
        <xdr:cNvPr id="21" name="AutoShape 332"/>
        <xdr:cNvSpPr/>
      </xdr:nvSpPr>
      <xdr:spPr>
        <a:xfrm>
          <a:off x="1644480" y="14680800"/>
          <a:ext cx="2257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/>
    <row r="2" customFormat="false" ht="12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22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0</v>
      </c>
      <c r="K3" s="5"/>
      <c r="L3" s="5"/>
      <c r="M3" s="5"/>
      <c r="N3" s="5"/>
      <c r="O3" s="5"/>
      <c r="P3" s="5"/>
      <c r="Q3" s="5"/>
      <c r="R3" s="5"/>
      <c r="S3" s="7"/>
    </row>
    <row r="4" customFormat="false" ht="22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6" t="s">
        <v>1</v>
      </c>
      <c r="K4" s="5"/>
      <c r="L4" s="5"/>
      <c r="M4" s="5"/>
      <c r="N4" s="5"/>
      <c r="O4" s="5"/>
      <c r="P4" s="5"/>
      <c r="Q4" s="5"/>
      <c r="R4" s="5"/>
      <c r="S4" s="7"/>
    </row>
    <row r="5" customFormat="false" ht="12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"/>
    </row>
    <row r="6" customFormat="false" ht="22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6" t="s">
        <v>2</v>
      </c>
      <c r="K6" s="5"/>
      <c r="L6" s="5"/>
      <c r="M6" s="5"/>
      <c r="N6" s="5"/>
      <c r="O6" s="5"/>
      <c r="P6" s="5"/>
      <c r="Q6" s="5"/>
      <c r="R6" s="5"/>
      <c r="S6" s="7"/>
    </row>
    <row r="7" customFormat="false" ht="12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7"/>
    </row>
    <row r="8" customFormat="false" ht="12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7"/>
    </row>
    <row r="9" customFormat="false" ht="12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7"/>
    </row>
    <row r="10" customFormat="false" ht="12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7"/>
    </row>
    <row r="11" customFormat="false" ht="13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8" t="s">
        <v>3</v>
      </c>
      <c r="K11" s="5"/>
      <c r="L11" s="5"/>
      <c r="M11" s="5"/>
      <c r="N11" s="5"/>
      <c r="O11" s="5"/>
      <c r="P11" s="5"/>
      <c r="Q11" s="5"/>
      <c r="R11" s="5"/>
      <c r="S11" s="7"/>
    </row>
    <row r="12" customFormat="false" ht="12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7"/>
    </row>
    <row r="13" customFormat="false" ht="12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9" t="s">
        <v>4</v>
      </c>
      <c r="K13" s="5"/>
      <c r="L13" s="5"/>
      <c r="M13" s="5"/>
      <c r="N13" s="5"/>
      <c r="O13" s="5"/>
      <c r="P13" s="5"/>
      <c r="Q13" s="5"/>
      <c r="R13" s="5"/>
      <c r="S13" s="7"/>
    </row>
    <row r="14" customFormat="false" ht="12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7"/>
    </row>
    <row r="15" customFormat="false" ht="12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9" t="s">
        <v>5</v>
      </c>
      <c r="K15" s="5"/>
      <c r="L15" s="5"/>
      <c r="M15" s="5"/>
      <c r="N15" s="5"/>
      <c r="O15" s="5"/>
      <c r="P15" s="5"/>
      <c r="Q15" s="5"/>
      <c r="R15" s="5"/>
      <c r="S15" s="7"/>
    </row>
    <row r="16" customFormat="false" ht="13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2"/>
    </row>
  </sheetData>
  <sheetProtection sheet="true" password="9639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Y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17"/>
    <col collapsed="false" customWidth="true" hidden="false" outlineLevel="0" max="3" min="3" style="0" width="16.53"/>
    <col collapsed="false" customWidth="true" hidden="false" outlineLevel="0" max="4" min="4" style="0" width="13.72"/>
    <col collapsed="false" customWidth="true" hidden="false" outlineLevel="0" max="5" min="5" style="0" width="14.72"/>
  </cols>
  <sheetData>
    <row r="7" customFormat="false" ht="14" hidden="false" customHeight="false" outlineLevel="0" collapsed="false">
      <c r="M7" s="13" t="s">
        <v>6</v>
      </c>
      <c r="Y7" s="13" t="s">
        <v>7</v>
      </c>
    </row>
    <row r="8" customFormat="false" ht="33" hidden="false" customHeight="true" outlineLevel="0" collapsed="false">
      <c r="M8" s="14" t="s">
        <v>8</v>
      </c>
      <c r="N8" s="14"/>
      <c r="O8" s="14"/>
      <c r="P8" s="14"/>
      <c r="Q8" s="14"/>
      <c r="R8" s="14"/>
      <c r="S8" s="14"/>
      <c r="T8" s="14"/>
      <c r="U8" s="14"/>
    </row>
    <row r="9" customFormat="false" ht="17" hidden="false" customHeight="false" outlineLevel="0" collapsed="false">
      <c r="M9" s="15" t="s">
        <v>9</v>
      </c>
    </row>
    <row r="10" customFormat="false" ht="14" hidden="false" customHeight="false" outlineLevel="0" collapsed="false">
      <c r="M10" s="15" t="s">
        <v>10</v>
      </c>
    </row>
    <row r="11" customFormat="false" ht="17" hidden="false" customHeight="false" outlineLevel="0" collapsed="false">
      <c r="M11" s="15" t="s">
        <v>11</v>
      </c>
    </row>
    <row r="12" customFormat="false" ht="14" hidden="false" customHeight="false" outlineLevel="0" collapsed="false">
      <c r="M12" s="16"/>
    </row>
    <row r="13" customFormat="false" ht="13" hidden="false" customHeight="false" outlineLevel="0" collapsed="false">
      <c r="M13" s="17" t="s">
        <v>12</v>
      </c>
    </row>
    <row r="14" customFormat="false" ht="13.5" hidden="false" customHeight="false" outlineLevel="0" collapsed="false">
      <c r="C14" s="0" t="s">
        <v>13</v>
      </c>
      <c r="M14" s="17" t="s">
        <v>14</v>
      </c>
    </row>
    <row r="15" customFormat="false" ht="17.5" hidden="false" customHeight="false" outlineLevel="0" collapsed="false">
      <c r="C15" s="18" t="s">
        <v>15</v>
      </c>
      <c r="D15" s="19" t="s">
        <v>16</v>
      </c>
      <c r="E15" s="19" t="s">
        <v>17</v>
      </c>
      <c r="F15" s="19" t="s">
        <v>18</v>
      </c>
      <c r="G15" s="19" t="s">
        <v>19</v>
      </c>
      <c r="H15" s="20" t="s">
        <v>20</v>
      </c>
    </row>
    <row r="16" customFormat="false" ht="14.5" hidden="false" customHeight="false" outlineLevel="0" collapsed="false">
      <c r="C16" s="21" t="n">
        <v>100</v>
      </c>
      <c r="D16" s="22" t="n">
        <f aca="false">IF(D22=0,(C16/100*D24)/SQRT(3),D22/SQRT(3))</f>
        <v>0.115470053837925</v>
      </c>
      <c r="E16" s="22" t="n">
        <f aca="false">IF(E22=0,C16/100*E24/SQRT(3),E22/SQRT(3))</f>
        <v>8.66025403784439</v>
      </c>
      <c r="F16" s="23" t="n">
        <f aca="false">SQRT(D16^2+E16^2)</f>
        <v>8.661023803993</v>
      </c>
      <c r="G16" s="23" t="n">
        <f aca="false">F16*2</f>
        <v>17.322047607986</v>
      </c>
      <c r="H16" s="23" t="n">
        <f aca="false">F16*1.64</f>
        <v>14.2040790385485</v>
      </c>
      <c r="M16" s="13" t="s">
        <v>21</v>
      </c>
    </row>
    <row r="17" customFormat="false" ht="14" hidden="false" customHeight="false" outlineLevel="0" collapsed="false">
      <c r="M17" s="16" t="s">
        <v>22</v>
      </c>
    </row>
    <row r="18" customFormat="false" ht="14.5" hidden="false" customHeight="false" outlineLevel="0" collapsed="false">
      <c r="C18" s="0" t="s">
        <v>23</v>
      </c>
      <c r="M18" s="16" t="s">
        <v>24</v>
      </c>
    </row>
    <row r="19" customFormat="false" ht="14.5" hidden="false" customHeight="false" outlineLevel="0" collapsed="false">
      <c r="C19" s="24" t="s">
        <v>25</v>
      </c>
      <c r="D19" s="25"/>
      <c r="E19" s="25"/>
      <c r="F19" s="26"/>
      <c r="M19" s="16" t="s">
        <v>26</v>
      </c>
    </row>
    <row r="20" customFormat="false" ht="14.5" hidden="false" customHeight="false" outlineLevel="0" collapsed="false">
      <c r="D20" s="27" t="s">
        <v>27</v>
      </c>
      <c r="E20" s="28" t="s">
        <v>28</v>
      </c>
      <c r="M20" s="16"/>
    </row>
    <row r="21" customFormat="false" ht="14.5" hidden="false" customHeight="false" outlineLevel="0" collapsed="false">
      <c r="D21" s="29" t="s">
        <v>29</v>
      </c>
      <c r="E21" s="26"/>
      <c r="M21" s="16"/>
    </row>
    <row r="22" customFormat="false" ht="14.5" hidden="false" customHeight="false" outlineLevel="0" collapsed="false">
      <c r="D22" s="30" t="n">
        <v>0.2</v>
      </c>
      <c r="E22" s="31"/>
      <c r="M22" s="16"/>
    </row>
    <row r="23" customFormat="false" ht="14.5" hidden="false" customHeight="false" outlineLevel="0" collapsed="false">
      <c r="D23" s="29" t="s">
        <v>30</v>
      </c>
      <c r="E23" s="26"/>
      <c r="M23" s="16"/>
      <c r="Y23" s="16" t="s">
        <v>31</v>
      </c>
    </row>
    <row r="24" customFormat="false" ht="14.5" hidden="false" customHeight="false" outlineLevel="0" collapsed="false">
      <c r="D24" s="30"/>
      <c r="E24" s="31" t="n">
        <v>15</v>
      </c>
      <c r="M24" s="16"/>
    </row>
    <row r="25" customFormat="false" ht="14" hidden="false" customHeight="false" outlineLevel="0" collapsed="false">
      <c r="M25" s="16"/>
    </row>
    <row r="26" customFormat="false" ht="14.5" hidden="false" customHeight="false" outlineLevel="0" collapsed="false">
      <c r="C26" s="32" t="s">
        <v>32</v>
      </c>
      <c r="M26" s="16"/>
    </row>
    <row r="27" customFormat="false" ht="16" hidden="false" customHeight="false" outlineLevel="0" collapsed="false">
      <c r="C27" s="33" t="s">
        <v>33</v>
      </c>
      <c r="D27" s="34" t="n">
        <f aca="false">C16</f>
        <v>100</v>
      </c>
      <c r="E27" s="35" t="s">
        <v>34</v>
      </c>
      <c r="F27" s="36" t="n">
        <f aca="false">G16</f>
        <v>17.322047607986</v>
      </c>
      <c r="G27" s="37" t="s">
        <v>35</v>
      </c>
    </row>
    <row r="28" customFormat="false" ht="13" hidden="false" customHeight="false" outlineLevel="0" collapsed="false">
      <c r="C28" s="38"/>
      <c r="D28" s="38"/>
      <c r="E28" s="39"/>
      <c r="F28" s="40"/>
      <c r="G28" s="41"/>
    </row>
    <row r="29" customFormat="false" ht="14.5" hidden="false" customHeight="false" outlineLevel="0" collapsed="false">
      <c r="C29" s="42" t="s">
        <v>36</v>
      </c>
    </row>
    <row r="30" customFormat="false" ht="16" hidden="false" customHeight="false" outlineLevel="0" collapsed="false">
      <c r="C30" s="43" t="s">
        <v>33</v>
      </c>
      <c r="D30" s="44" t="n">
        <f aca="false">C16</f>
        <v>100</v>
      </c>
      <c r="E30" s="45" t="s">
        <v>37</v>
      </c>
      <c r="F30" s="46" t="n">
        <f aca="false">H16</f>
        <v>14.2040790385485</v>
      </c>
      <c r="G30" s="47" t="s">
        <v>35</v>
      </c>
    </row>
    <row r="33" customFormat="false" ht="12.5" hidden="false" customHeight="false" outlineLevel="0" collapsed="false">
      <c r="C33" s="48" t="s">
        <v>12</v>
      </c>
    </row>
    <row r="34" customFormat="false" ht="12.5" hidden="false" customHeight="false" outlineLevel="0" collapsed="false">
      <c r="C34" s="48" t="s">
        <v>14</v>
      </c>
    </row>
  </sheetData>
  <sheetProtection sheet="true" password="9639" selectLockedCells="true"/>
  <mergeCells count="1">
    <mergeCell ref="M8:U8"/>
  </mergeCells>
  <conditionalFormatting sqref="D24:E24">
    <cfRule type="expression" priority="2" aboveAverage="0" equalAverage="0" bottom="0" percent="0" rank="0" text="" dxfId="0">
      <formula>D22&lt;&gt;0</formula>
    </cfRule>
  </conditionalFormatting>
  <conditionalFormatting sqref="D22:E22">
    <cfRule type="expression" priority="3" aboveAverage="0" equalAverage="0" bottom="0" percent="0" rank="0" text="" dxfId="1">
      <formula>D24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6.53"/>
    <col collapsed="false" customWidth="true" hidden="false" outlineLevel="0" max="3" min="3" style="0" width="14.44"/>
    <col collapsed="false" customWidth="true" hidden="false" outlineLevel="0" max="4" min="4" style="0" width="14.72"/>
    <col collapsed="false" customWidth="true" hidden="false" outlineLevel="0" max="5" min="5" style="0" width="14.44"/>
    <col collapsed="false" customWidth="true" hidden="false" outlineLevel="0" max="6" min="6" style="0" width="23.17"/>
    <col collapsed="false" customWidth="true" hidden="false" outlineLevel="0" max="7" min="7" style="0" width="17.99"/>
    <col collapsed="false" customWidth="true" hidden="false" outlineLevel="0" max="8" min="8" style="0" width="13.53"/>
    <col collapsed="false" customWidth="true" hidden="false" outlineLevel="0" max="9" min="9" style="0" width="9.53"/>
  </cols>
  <sheetData>
    <row r="1" customFormat="false" ht="15.5" hidden="false" customHeight="false" outlineLevel="0" collapsed="false">
      <c r="B1" s="49" t="s">
        <v>38</v>
      </c>
    </row>
    <row r="6" customFormat="false" ht="13" hidden="false" customHeight="false" outlineLevel="0" collapsed="false">
      <c r="E6" s="50"/>
      <c r="F6" s="50"/>
      <c r="G6" s="50"/>
      <c r="H6" s="50"/>
      <c r="I6" s="50"/>
    </row>
    <row r="7" customFormat="false" ht="13" hidden="false" customHeight="false" outlineLevel="0" collapsed="false">
      <c r="E7" s="51"/>
      <c r="F7" s="52"/>
      <c r="G7" s="52"/>
      <c r="H7" s="51"/>
      <c r="I7" s="51"/>
    </row>
    <row r="9" customFormat="false" ht="14.5" hidden="false" customHeight="false" outlineLevel="0" collapsed="false">
      <c r="C9" s="0" t="s">
        <v>13</v>
      </c>
      <c r="K9" s="13" t="s">
        <v>6</v>
      </c>
    </row>
    <row r="10" customFormat="false" ht="15" hidden="false" customHeight="true" outlineLevel="0" collapsed="false">
      <c r="C10" s="53" t="s">
        <v>39</v>
      </c>
      <c r="D10" s="54" t="s">
        <v>40</v>
      </c>
      <c r="E10" s="54" t="s">
        <v>39</v>
      </c>
      <c r="K10" s="15" t="s">
        <v>41</v>
      </c>
      <c r="X10" s="13" t="s">
        <v>7</v>
      </c>
    </row>
    <row r="11" customFormat="false" ht="30" hidden="false" customHeight="true" outlineLevel="0" collapsed="false">
      <c r="C11" s="27" t="s">
        <v>42</v>
      </c>
      <c r="D11" s="28" t="s">
        <v>43</v>
      </c>
      <c r="E11" s="28" t="s">
        <v>44</v>
      </c>
      <c r="K11" s="14" t="s">
        <v>45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7.5" hidden="false" customHeight="false" outlineLevel="0" collapsed="false">
      <c r="C12" s="55" t="n">
        <v>4</v>
      </c>
      <c r="D12" s="56" t="s">
        <v>46</v>
      </c>
      <c r="E12" s="22" t="n">
        <f aca="false">AVERAGE(C12:C41)</f>
        <v>5.00909090909091</v>
      </c>
      <c r="K12" s="15" t="s">
        <v>9</v>
      </c>
      <c r="Y12" s="57"/>
      <c r="Z12" s="58"/>
    </row>
    <row r="13" customFormat="false" ht="14.5" hidden="false" customHeight="false" outlineLevel="0" collapsed="false">
      <c r="C13" s="59" t="n">
        <v>4.7</v>
      </c>
      <c r="D13" s="56" t="s">
        <v>47</v>
      </c>
      <c r="E13" s="60" t="n">
        <f aca="false">COUNT(C12:C41)</f>
        <v>11</v>
      </c>
      <c r="F13" s="61" t="str">
        <f aca="false">IF(n&lt;11,"Измерений недостаточно!","Измерений достаточно")</f>
        <v>Измерений достаточно</v>
      </c>
      <c r="H13" s="41"/>
      <c r="K13" s="15" t="s">
        <v>10</v>
      </c>
      <c r="Y13" s="62"/>
    </row>
    <row r="14" customFormat="false" ht="17.5" hidden="false" customHeight="false" outlineLevel="0" collapsed="false">
      <c r="C14" s="59" t="n">
        <v>5</v>
      </c>
      <c r="D14" s="19" t="s">
        <v>48</v>
      </c>
      <c r="E14" s="23" t="n">
        <f aca="false">_xlfn.STDEV.S(C12:C41)/SQRT(n)</f>
        <v>0.21424478160805</v>
      </c>
      <c r="K14" s="15" t="s">
        <v>11</v>
      </c>
      <c r="Y14" s="50"/>
    </row>
    <row r="15" customFormat="false" ht="17.5" hidden="false" customHeight="false" outlineLevel="0" collapsed="false">
      <c r="C15" s="59" t="n">
        <v>4.8</v>
      </c>
      <c r="D15" s="19" t="s">
        <v>16</v>
      </c>
      <c r="E15" s="22" t="n">
        <f aca="false">IF(D32=0,(E12/100*D34)/SQRT(3),D32/SQRT(3))</f>
        <v>0.404145188432738</v>
      </c>
      <c r="K15" s="16" t="s">
        <v>49</v>
      </c>
    </row>
    <row r="16" customFormat="false" ht="17.5" hidden="false" customHeight="false" outlineLevel="0" collapsed="false">
      <c r="C16" s="59" t="n">
        <v>5.3</v>
      </c>
      <c r="D16" s="19" t="s">
        <v>17</v>
      </c>
      <c r="E16" s="63" t="n">
        <f aca="false">IF(E32=0,E12/100*E34/SQRT(3),E32/SQRT(3))</f>
        <v>0.115470053837925</v>
      </c>
      <c r="K16" s="16" t="s">
        <v>50</v>
      </c>
    </row>
    <row r="17" customFormat="false" ht="17.5" hidden="false" customHeight="false" outlineLevel="0" collapsed="false">
      <c r="C17" s="59" t="n">
        <v>5.8</v>
      </c>
      <c r="D17" s="19" t="s">
        <v>18</v>
      </c>
      <c r="E17" s="23" t="n">
        <f aca="false">SQRT(E14^2+E15^2+E16^2)</f>
        <v>0.471770593734866</v>
      </c>
      <c r="H17" s="64"/>
      <c r="K17" s="17" t="s">
        <v>12</v>
      </c>
    </row>
    <row r="18" customFormat="false" ht="14.5" hidden="false" customHeight="false" outlineLevel="0" collapsed="false">
      <c r="C18" s="59" t="n">
        <v>4.1</v>
      </c>
      <c r="D18" s="19" t="s">
        <v>19</v>
      </c>
      <c r="E18" s="23" t="n">
        <f aca="false">E17*2</f>
        <v>0.943541187469731</v>
      </c>
      <c r="H18" s="65"/>
      <c r="K18" s="17" t="s">
        <v>14</v>
      </c>
    </row>
    <row r="19" customFormat="false" ht="17.5" hidden="false" customHeight="false" outlineLevel="0" collapsed="false">
      <c r="C19" s="59" t="n">
        <v>4.2</v>
      </c>
      <c r="D19" s="20" t="s">
        <v>20</v>
      </c>
      <c r="E19" s="66" t="n">
        <f aca="false">E17*1.64</f>
        <v>0.77370377372518</v>
      </c>
      <c r="H19" s="67"/>
    </row>
    <row r="20" customFormat="false" ht="14" hidden="false" customHeight="false" outlineLevel="0" collapsed="false">
      <c r="C20" s="59" t="n">
        <v>5.7</v>
      </c>
      <c r="D20" s="68" t="s">
        <v>51</v>
      </c>
      <c r="E20" s="69"/>
      <c r="F20" s="70"/>
      <c r="K20" s="13" t="s">
        <v>21</v>
      </c>
    </row>
    <row r="21" customFormat="false" ht="14" hidden="false" customHeight="false" outlineLevel="0" collapsed="false">
      <c r="C21" s="59" t="n">
        <v>6</v>
      </c>
      <c r="D21" s="71" t="s">
        <v>52</v>
      </c>
      <c r="E21" s="72"/>
      <c r="F21" s="73"/>
      <c r="K21" s="16" t="s">
        <v>22</v>
      </c>
    </row>
    <row r="22" customFormat="false" ht="14.5" hidden="false" customHeight="false" outlineLevel="0" collapsed="false">
      <c r="C22" s="59" t="n">
        <v>5.5</v>
      </c>
      <c r="D22" s="74" t="s">
        <v>53</v>
      </c>
      <c r="E22" s="75"/>
      <c r="F22" s="73"/>
      <c r="K22" s="16" t="s">
        <v>54</v>
      </c>
    </row>
    <row r="23" customFormat="false" ht="17.5" hidden="false" customHeight="false" outlineLevel="0" collapsed="false">
      <c r="C23" s="59"/>
      <c r="D23" s="76" t="s">
        <v>55</v>
      </c>
      <c r="E23" s="22" t="n">
        <f aca="false">SQRT(E15^2+E16^2)/E14</f>
        <v>1.96185567403721</v>
      </c>
      <c r="F23" s="77" t="str">
        <f aca="false">IF(E23&lt;8,"Необходимы многократные наблюдения","Возможно однократное наблюдение")</f>
        <v>Необходимы многократные наблюдения</v>
      </c>
      <c r="G23" s="78"/>
      <c r="H23" s="79"/>
      <c r="K23" s="16" t="s">
        <v>56</v>
      </c>
    </row>
    <row r="24" customFormat="false" ht="14.5" hidden="false" customHeight="false" outlineLevel="0" collapsed="false">
      <c r="C24" s="59"/>
      <c r="E24" s="64"/>
      <c r="F24" s="41"/>
      <c r="G24" s="41"/>
      <c r="K24" s="16" t="s">
        <v>57</v>
      </c>
    </row>
    <row r="25" customFormat="false" ht="14.5" hidden="false" customHeight="false" outlineLevel="0" collapsed="false">
      <c r="C25" s="59"/>
      <c r="D25" s="80" t="s">
        <v>58</v>
      </c>
      <c r="E25" s="81"/>
      <c r="F25" s="81"/>
      <c r="G25" s="81"/>
      <c r="H25" s="82"/>
      <c r="K25" s="16" t="s">
        <v>59</v>
      </c>
    </row>
    <row r="26" customFormat="false" ht="14.5" hidden="false" customHeight="false" outlineLevel="0" collapsed="false">
      <c r="C26" s="59"/>
      <c r="D26" s="76" t="s">
        <v>60</v>
      </c>
      <c r="E26" s="83" t="n">
        <f aca="false">MIN(C12:C41)</f>
        <v>4</v>
      </c>
      <c r="F26" s="84" t="n">
        <f aca="false">ABS((E12-E26)/(E14*SQRT(n)))</f>
        <v>1.42011560103159</v>
      </c>
      <c r="G26" s="85" t="str">
        <f aca="false">IF(F26&gt;SUM(D83:D110),"G1&gt;GT - ПРОМАХ","G1&lt;GT - НЕ ПРОМАХ")</f>
        <v>G1&lt;GT - НЕ ПРОМАХ</v>
      </c>
      <c r="H26" s="79"/>
      <c r="K26" s="16" t="s">
        <v>61</v>
      </c>
    </row>
    <row r="27" customFormat="false" ht="14.5" hidden="false" customHeight="false" outlineLevel="0" collapsed="false">
      <c r="C27" s="59"/>
      <c r="D27" s="76" t="s">
        <v>62</v>
      </c>
      <c r="E27" s="86" t="n">
        <f aca="false">MAX(C12:C41)</f>
        <v>6</v>
      </c>
      <c r="F27" s="84" t="n">
        <f aca="false">ABS((E27-E12)/(E14*SQRT(n)))</f>
        <v>1.39452793254454</v>
      </c>
      <c r="G27" s="85" t="str">
        <f aca="false">IF(F27&gt;SUM(D83:D110),"G2&gt;GT - ПРОМАХ","G2&lt;GT - НЕ ПРОМАХ")</f>
        <v>G2&lt;GT - НЕ ПРОМАХ</v>
      </c>
      <c r="H27" s="79"/>
      <c r="K27" s="16" t="s">
        <v>63</v>
      </c>
    </row>
    <row r="28" customFormat="false" ht="14.5" hidden="false" customHeight="false" outlineLevel="0" collapsed="false">
      <c r="C28" s="59"/>
      <c r="K28" s="16" t="s">
        <v>64</v>
      </c>
    </row>
    <row r="29" customFormat="false" ht="14.5" hidden="false" customHeight="false" outlineLevel="0" collapsed="false">
      <c r="C29" s="59"/>
      <c r="D29" s="24" t="s">
        <v>25</v>
      </c>
      <c r="E29" s="25"/>
      <c r="F29" s="26"/>
      <c r="G29" s="87"/>
      <c r="K29" s="16" t="s">
        <v>65</v>
      </c>
    </row>
    <row r="30" customFormat="false" ht="14.5" hidden="false" customHeight="false" outlineLevel="0" collapsed="false">
      <c r="C30" s="59"/>
      <c r="D30" s="88" t="s">
        <v>27</v>
      </c>
      <c r="E30" s="89" t="s">
        <v>28</v>
      </c>
      <c r="F30" s="0" t="s">
        <v>23</v>
      </c>
      <c r="G30" s="0" t="s">
        <v>66</v>
      </c>
    </row>
    <row r="31" customFormat="false" ht="14.5" hidden="false" customHeight="false" outlineLevel="0" collapsed="false">
      <c r="C31" s="59"/>
      <c r="D31" s="90" t="s">
        <v>29</v>
      </c>
      <c r="E31" s="26"/>
      <c r="G31" s="91" t="s">
        <v>67</v>
      </c>
      <c r="H31" s="25"/>
      <c r="I31" s="26"/>
      <c r="K31" s="13" t="s">
        <v>68</v>
      </c>
    </row>
    <row r="32" customFormat="false" ht="14.5" hidden="false" customHeight="false" outlineLevel="0" collapsed="false">
      <c r="C32" s="59"/>
      <c r="D32" s="92" t="n">
        <v>0.7</v>
      </c>
      <c r="E32" s="31" t="n">
        <v>0.2</v>
      </c>
      <c r="G32" s="93" t="s">
        <v>69</v>
      </c>
      <c r="H32" s="94" t="s">
        <v>70</v>
      </c>
      <c r="I32" s="94" t="s">
        <v>71</v>
      </c>
      <c r="K32" s="95" t="s">
        <v>72</v>
      </c>
    </row>
    <row r="33" customFormat="false" ht="14.5" hidden="false" customHeight="false" outlineLevel="0" collapsed="false">
      <c r="C33" s="59"/>
      <c r="D33" s="90" t="s">
        <v>30</v>
      </c>
      <c r="E33" s="26"/>
      <c r="G33" s="93" t="s">
        <v>73</v>
      </c>
      <c r="H33" s="96" t="n">
        <v>3</v>
      </c>
      <c r="I33" s="22" t="n">
        <f aca="false">((POWER(10,H33/20)-1)*100+(POWER(10,-H33/20)-1)*-100)/2</f>
        <v>35.2295880119308</v>
      </c>
      <c r="K33" s="95" t="s">
        <v>74</v>
      </c>
    </row>
    <row r="34" customFormat="false" ht="14.5" hidden="false" customHeight="false" outlineLevel="0" collapsed="false">
      <c r="C34" s="59"/>
      <c r="D34" s="92" t="n">
        <v>0</v>
      </c>
      <c r="E34" s="97" t="n">
        <v>0</v>
      </c>
      <c r="G34" s="98" t="s">
        <v>75</v>
      </c>
      <c r="H34" s="31" t="n">
        <v>0.6</v>
      </c>
      <c r="I34" s="99" t="n">
        <f aca="false">((POWER(10,H34/10)-1)*100+(POWER(10,-H34/10)-1)*-100)/2</f>
        <v>13.8595015770401</v>
      </c>
      <c r="K34" s="95" t="s">
        <v>76</v>
      </c>
    </row>
    <row r="35" customFormat="false" ht="14" hidden="false" customHeight="false" outlineLevel="0" collapsed="false">
      <c r="C35" s="59"/>
      <c r="D35" s="41"/>
      <c r="K35" s="95" t="s">
        <v>77</v>
      </c>
    </row>
    <row r="36" customFormat="false" ht="14.5" hidden="false" customHeight="false" outlineLevel="0" collapsed="false">
      <c r="C36" s="59"/>
      <c r="D36" s="41"/>
      <c r="E36" s="32" t="s">
        <v>32</v>
      </c>
      <c r="K36" s="95" t="s">
        <v>78</v>
      </c>
    </row>
    <row r="37" customFormat="false" ht="16" hidden="false" customHeight="false" outlineLevel="0" collapsed="false">
      <c r="C37" s="59"/>
      <c r="D37" s="100"/>
      <c r="E37" s="101" t="n">
        <f aca="false">E12</f>
        <v>5.00909090909091</v>
      </c>
      <c r="F37" s="102" t="s">
        <v>34</v>
      </c>
      <c r="G37" s="103" t="n">
        <f aca="false">E18</f>
        <v>0.943541187469731</v>
      </c>
      <c r="H37" s="104" t="s">
        <v>35</v>
      </c>
      <c r="K37" s="95" t="s">
        <v>79</v>
      </c>
      <c r="X37" s="16" t="s">
        <v>31</v>
      </c>
    </row>
    <row r="38" customFormat="false" ht="14.5" hidden="false" customHeight="false" outlineLevel="0" collapsed="false">
      <c r="C38" s="59"/>
      <c r="D38" s="41"/>
      <c r="E38" s="42" t="s">
        <v>36</v>
      </c>
      <c r="K38" s="95" t="s">
        <v>80</v>
      </c>
    </row>
    <row r="39" customFormat="false" ht="16" hidden="false" customHeight="false" outlineLevel="0" collapsed="false">
      <c r="C39" s="59"/>
      <c r="D39" s="100"/>
      <c r="E39" s="105" t="n">
        <f aca="false">E12</f>
        <v>5.00909090909091</v>
      </c>
      <c r="F39" s="45" t="s">
        <v>37</v>
      </c>
      <c r="G39" s="106" t="n">
        <f aca="false">E19</f>
        <v>0.77370377372518</v>
      </c>
      <c r="H39" s="107" t="s">
        <v>35</v>
      </c>
      <c r="K39" s="95" t="s">
        <v>81</v>
      </c>
    </row>
    <row r="40" customFormat="false" ht="14" hidden="false" customHeight="false" outlineLevel="0" collapsed="false">
      <c r="C40" s="59"/>
      <c r="D40" s="41"/>
      <c r="K40" s="108" t="s">
        <v>82</v>
      </c>
    </row>
    <row r="41" customFormat="false" ht="14.5" hidden="false" customHeight="false" outlineLevel="0" collapsed="false">
      <c r="B41" s="50"/>
      <c r="C41" s="109"/>
      <c r="D41" s="41"/>
      <c r="H41" s="41"/>
      <c r="I41" s="41"/>
      <c r="K41" s="108"/>
    </row>
    <row r="42" customFormat="false" ht="14" hidden="false" customHeight="false" outlineLevel="0" collapsed="false">
      <c r="B42" s="50"/>
      <c r="D42" s="41"/>
      <c r="K42" s="95" t="s">
        <v>83</v>
      </c>
      <c r="X42" s="16" t="s">
        <v>84</v>
      </c>
    </row>
    <row r="43" customFormat="false" ht="14" hidden="false" customHeight="false" outlineLevel="0" collapsed="false">
      <c r="D43" s="41"/>
      <c r="K43" s="95" t="s">
        <v>85</v>
      </c>
      <c r="X43" s="16" t="s">
        <v>86</v>
      </c>
    </row>
    <row r="44" customFormat="false" ht="16" hidden="false" customHeight="false" outlineLevel="0" collapsed="false">
      <c r="D44" s="110"/>
      <c r="G44" s="41"/>
      <c r="K44" s="95" t="s">
        <v>87</v>
      </c>
    </row>
    <row r="45" customFormat="false" ht="14" hidden="false" customHeight="false" outlineLevel="0" collapsed="false">
      <c r="G45" s="41"/>
      <c r="H45" s="41"/>
      <c r="I45" s="41"/>
      <c r="K45" s="95"/>
    </row>
    <row r="46" customFormat="false" ht="14" hidden="false" customHeight="false" outlineLevel="0" collapsed="false">
      <c r="B46" s="111"/>
      <c r="K46" s="95" t="s">
        <v>88</v>
      </c>
    </row>
    <row r="47" customFormat="false" ht="14" hidden="false" customHeight="false" outlineLevel="0" collapsed="false">
      <c r="B47" s="57"/>
      <c r="K47" s="95" t="s">
        <v>89</v>
      </c>
    </row>
    <row r="48" customFormat="false" ht="14" hidden="false" customHeight="false" outlineLevel="0" collapsed="false">
      <c r="B48" s="112"/>
      <c r="C48" s="87"/>
      <c r="K48" s="95" t="s">
        <v>90</v>
      </c>
    </row>
    <row r="49" customFormat="false" ht="14" hidden="false" customHeight="false" outlineLevel="0" collapsed="false">
      <c r="B49" s="112"/>
      <c r="C49" s="57"/>
      <c r="E49" s="87"/>
      <c r="K49" s="95" t="s">
        <v>91</v>
      </c>
    </row>
    <row r="50" customFormat="false" ht="14" hidden="false" customHeight="false" outlineLevel="0" collapsed="false">
      <c r="B50" s="112"/>
      <c r="C50" s="113"/>
      <c r="D50" s="87"/>
      <c r="E50" s="114"/>
      <c r="K50" s="95"/>
    </row>
    <row r="51" customFormat="false" ht="16" hidden="false" customHeight="false" outlineLevel="0" collapsed="false">
      <c r="B51" s="112"/>
      <c r="C51" s="113"/>
      <c r="D51" s="57"/>
      <c r="E51" s="114"/>
      <c r="F51" s="67"/>
      <c r="G51" s="87"/>
      <c r="K51" s="95" t="s">
        <v>92</v>
      </c>
      <c r="L51" s="115"/>
      <c r="M51" s="115"/>
    </row>
    <row r="52" customFormat="false" ht="14" hidden="false" customHeight="false" outlineLevel="0" collapsed="false">
      <c r="B52" s="112"/>
      <c r="C52" s="113"/>
      <c r="D52" s="67"/>
      <c r="E52" s="116"/>
      <c r="F52" s="67"/>
      <c r="G52" s="87"/>
      <c r="K52" s="95" t="s">
        <v>93</v>
      </c>
    </row>
    <row r="53" customFormat="false" ht="14" hidden="false" customHeight="false" outlineLevel="0" collapsed="false">
      <c r="B53" s="112"/>
      <c r="C53" s="113"/>
      <c r="D53" s="67"/>
      <c r="E53" s="116"/>
      <c r="F53" s="67"/>
      <c r="G53" s="87"/>
      <c r="K53" s="95" t="s">
        <v>94</v>
      </c>
    </row>
    <row r="54" customFormat="false" ht="16" hidden="false" customHeight="false" outlineLevel="0" collapsed="false">
      <c r="B54" s="112"/>
      <c r="C54" s="113"/>
      <c r="D54" s="67"/>
      <c r="E54" s="116"/>
      <c r="F54" s="67"/>
      <c r="G54" s="87"/>
      <c r="K54" s="95" t="s">
        <v>95</v>
      </c>
    </row>
    <row r="55" customFormat="false" ht="14" hidden="false" customHeight="false" outlineLevel="0" collapsed="false">
      <c r="B55" s="112"/>
      <c r="C55" s="113"/>
      <c r="D55" s="67"/>
      <c r="E55" s="116"/>
      <c r="F55" s="67"/>
      <c r="G55" s="87"/>
      <c r="K55" s="95"/>
    </row>
    <row r="56" customFormat="false" ht="14" hidden="false" customHeight="false" outlineLevel="0" collapsed="false">
      <c r="B56" s="112"/>
      <c r="C56" s="113"/>
      <c r="D56" s="67"/>
      <c r="E56" s="116"/>
      <c r="F56" s="67"/>
      <c r="G56" s="87"/>
      <c r="K56" s="95" t="s">
        <v>96</v>
      </c>
    </row>
    <row r="57" customFormat="false" ht="14" hidden="false" customHeight="false" outlineLevel="0" collapsed="false">
      <c r="B57" s="112"/>
      <c r="C57" s="113"/>
      <c r="D57" s="67"/>
      <c r="E57" s="116"/>
      <c r="F57" s="67"/>
      <c r="G57" s="87"/>
      <c r="K57" s="95" t="s">
        <v>97</v>
      </c>
    </row>
    <row r="58" customFormat="false" ht="13" hidden="false" customHeight="false" outlineLevel="0" collapsed="false">
      <c r="B58" s="112"/>
      <c r="C58" s="113"/>
      <c r="D58" s="67"/>
      <c r="E58" s="116"/>
      <c r="F58" s="67"/>
      <c r="G58" s="87"/>
    </row>
    <row r="59" customFormat="false" ht="13" hidden="false" customHeight="false" outlineLevel="0" collapsed="false">
      <c r="B59" s="112"/>
      <c r="C59" s="113"/>
      <c r="D59" s="67"/>
      <c r="E59" s="116"/>
      <c r="F59" s="67"/>
      <c r="G59" s="87"/>
    </row>
    <row r="60" customFormat="false" ht="13" hidden="false" customHeight="false" outlineLevel="0" collapsed="false">
      <c r="B60" s="112"/>
      <c r="C60" s="113"/>
      <c r="D60" s="67"/>
      <c r="E60" s="116"/>
      <c r="F60" s="67"/>
      <c r="G60" s="87"/>
      <c r="I60" s="117"/>
      <c r="J60" s="117"/>
      <c r="K60" s="118"/>
      <c r="L60" s="118"/>
      <c r="M60" s="118"/>
    </row>
    <row r="61" customFormat="false" ht="13" hidden="false" customHeight="false" outlineLevel="0" collapsed="false">
      <c r="B61" s="112"/>
      <c r="C61" s="113"/>
      <c r="D61" s="67"/>
      <c r="E61" s="116"/>
      <c r="F61" s="67"/>
      <c r="G61" s="87"/>
      <c r="I61" s="41"/>
      <c r="J61" s="41"/>
      <c r="K61" s="41"/>
      <c r="L61" s="41"/>
      <c r="M61" s="41"/>
    </row>
    <row r="62" customFormat="false" ht="13" hidden="false" customHeight="false" outlineLevel="0" collapsed="false">
      <c r="B62" s="112"/>
      <c r="C62" s="113"/>
      <c r="D62" s="67"/>
      <c r="E62" s="116"/>
      <c r="F62" s="67"/>
      <c r="G62" s="87"/>
    </row>
    <row r="63" customFormat="false" ht="13" hidden="false" customHeight="false" outlineLevel="0" collapsed="false">
      <c r="B63" s="112"/>
      <c r="C63" s="113"/>
      <c r="D63" s="67"/>
      <c r="E63" s="116"/>
      <c r="F63" s="67"/>
      <c r="G63" s="87"/>
    </row>
    <row r="64" customFormat="false" ht="13" hidden="false" customHeight="false" outlineLevel="0" collapsed="false">
      <c r="B64" s="112"/>
      <c r="C64" s="113"/>
      <c r="D64" s="67"/>
      <c r="E64" s="116"/>
      <c r="F64" s="67"/>
      <c r="G64" s="87"/>
    </row>
    <row r="65" customFormat="false" ht="13" hidden="false" customHeight="false" outlineLevel="0" collapsed="false">
      <c r="B65" s="112"/>
      <c r="C65" s="113"/>
      <c r="D65" s="67"/>
      <c r="E65" s="116"/>
      <c r="F65" s="67"/>
      <c r="G65" s="87"/>
    </row>
    <row r="66" customFormat="false" ht="13" hidden="false" customHeight="false" outlineLevel="0" collapsed="false">
      <c r="B66" s="112"/>
      <c r="C66" s="113"/>
      <c r="D66" s="67"/>
      <c r="E66" s="116"/>
      <c r="F66" s="67"/>
      <c r="G66" s="87"/>
    </row>
    <row r="67" customFormat="false" ht="13" hidden="false" customHeight="false" outlineLevel="0" collapsed="false">
      <c r="B67" s="112"/>
      <c r="C67" s="113"/>
      <c r="D67" s="67"/>
      <c r="E67" s="116"/>
      <c r="F67" s="67"/>
      <c r="G67" s="87"/>
    </row>
    <row r="68" customFormat="false" ht="13" hidden="false" customHeight="false" outlineLevel="0" collapsed="false">
      <c r="B68" s="112"/>
      <c r="C68" s="113"/>
      <c r="D68" s="67"/>
      <c r="E68" s="116"/>
      <c r="F68" s="67"/>
      <c r="G68" s="87"/>
    </row>
    <row r="69" customFormat="false" ht="13" hidden="false" customHeight="false" outlineLevel="0" collapsed="false">
      <c r="B69" s="112"/>
      <c r="C69" s="113"/>
      <c r="D69" s="67"/>
      <c r="E69" s="116"/>
      <c r="F69" s="67"/>
      <c r="G69" s="87"/>
    </row>
    <row r="70" customFormat="false" ht="13" hidden="false" customHeight="false" outlineLevel="0" collapsed="false">
      <c r="B70" s="112"/>
      <c r="C70" s="113"/>
      <c r="D70" s="67"/>
      <c r="E70" s="116"/>
      <c r="F70" s="67"/>
      <c r="G70" s="87"/>
    </row>
    <row r="71" customFormat="false" ht="13" hidden="false" customHeight="false" outlineLevel="0" collapsed="false">
      <c r="B71" s="112"/>
      <c r="C71" s="113"/>
      <c r="D71" s="67"/>
      <c r="E71" s="116"/>
      <c r="F71" s="67"/>
      <c r="G71" s="87"/>
    </row>
    <row r="72" customFormat="false" ht="13" hidden="false" customHeight="false" outlineLevel="0" collapsed="false">
      <c r="B72" s="112"/>
      <c r="C72" s="113"/>
      <c r="D72" s="67"/>
      <c r="E72" s="116"/>
      <c r="F72" s="67"/>
      <c r="G72" s="87"/>
    </row>
    <row r="73" customFormat="false" ht="13" hidden="false" customHeight="false" outlineLevel="0" collapsed="false">
      <c r="B73" s="112"/>
      <c r="C73" s="113"/>
      <c r="D73" s="67"/>
      <c r="E73" s="116"/>
      <c r="F73" s="67"/>
      <c r="G73" s="87"/>
    </row>
    <row r="74" customFormat="false" ht="13" hidden="false" customHeight="false" outlineLevel="0" collapsed="false">
      <c r="B74" s="112"/>
      <c r="C74" s="113"/>
      <c r="D74" s="67"/>
      <c r="E74" s="119"/>
      <c r="F74" s="67"/>
      <c r="G74" s="87"/>
    </row>
    <row r="75" customFormat="false" ht="13" hidden="false" customHeight="false" outlineLevel="0" collapsed="false">
      <c r="B75" s="112"/>
      <c r="C75" s="113"/>
      <c r="D75" s="67"/>
      <c r="E75" s="119"/>
      <c r="F75" s="67"/>
      <c r="G75" s="87"/>
    </row>
    <row r="76" customFormat="false" ht="13" hidden="false" customHeight="false" outlineLevel="0" collapsed="false">
      <c r="B76" s="87"/>
      <c r="C76" s="113"/>
      <c r="D76" s="67"/>
      <c r="E76" s="116"/>
      <c r="F76" s="67"/>
      <c r="G76" s="87"/>
    </row>
    <row r="77" customFormat="false" ht="13" hidden="false" customHeight="false" outlineLevel="0" collapsed="false">
      <c r="B77" s="87"/>
      <c r="C77" s="113"/>
      <c r="D77" s="67"/>
      <c r="E77" s="116"/>
      <c r="F77" s="67"/>
      <c r="G77" s="87"/>
    </row>
    <row r="78" customFormat="false" ht="13" hidden="false" customHeight="false" outlineLevel="0" collapsed="false">
      <c r="C78" s="120"/>
      <c r="D78" s="67"/>
      <c r="E78" s="119"/>
      <c r="F78" s="67"/>
      <c r="G78" s="87"/>
    </row>
    <row r="79" customFormat="false" ht="12.5" hidden="false" customHeight="false" outlineLevel="0" collapsed="false">
      <c r="C79" s="87"/>
      <c r="D79" s="67"/>
      <c r="E79" s="121"/>
      <c r="F79" s="87"/>
      <c r="G79" s="87"/>
    </row>
    <row r="80" customFormat="false" ht="13" hidden="false" customHeight="false" outlineLevel="0" collapsed="false">
      <c r="A80" s="122" t="s">
        <v>98</v>
      </c>
      <c r="D80" s="123"/>
      <c r="E80" s="124"/>
      <c r="F80" s="87"/>
      <c r="G80" s="87"/>
    </row>
    <row r="81" customFormat="false" ht="17.5" hidden="false" customHeight="false" outlineLevel="0" collapsed="false">
      <c r="B81" s="125" t="s">
        <v>99</v>
      </c>
      <c r="D81" s="87"/>
      <c r="E81" s="121"/>
    </row>
    <row r="82" customFormat="false" ht="15.5" hidden="false" customHeight="false" outlineLevel="0" collapsed="false">
      <c r="B82" s="126" t="s">
        <v>100</v>
      </c>
      <c r="C82" s="127" t="s">
        <v>101</v>
      </c>
      <c r="D82" s="128" t="s">
        <v>102</v>
      </c>
    </row>
    <row r="83" customFormat="false" ht="13.5" hidden="false" customHeight="false" outlineLevel="0" collapsed="false">
      <c r="B83" s="129" t="n">
        <v>3</v>
      </c>
      <c r="C83" s="130" t="n">
        <v>1.155</v>
      </c>
      <c r="D83" s="131" t="str">
        <f aca="false">IF(B83=n,C83,"")</f>
        <v/>
      </c>
      <c r="E83" s="121"/>
    </row>
    <row r="84" customFormat="false" ht="13.5" hidden="false" customHeight="false" outlineLevel="0" collapsed="false">
      <c r="B84" s="132" t="n">
        <v>4</v>
      </c>
      <c r="C84" s="130" t="n">
        <v>1.481</v>
      </c>
      <c r="D84" s="131" t="str">
        <f aca="false">IF(B84=n,C84,"")</f>
        <v/>
      </c>
    </row>
    <row r="85" customFormat="false" ht="13.5" hidden="false" customHeight="false" outlineLevel="0" collapsed="false">
      <c r="B85" s="132" t="n">
        <v>5</v>
      </c>
      <c r="C85" s="130" t="n">
        <v>1.715</v>
      </c>
      <c r="D85" s="131" t="str">
        <f aca="false">IF(B85=n,C85,"")</f>
        <v/>
      </c>
      <c r="E85" s="121"/>
    </row>
    <row r="86" customFormat="false" ht="13.5" hidden="false" customHeight="false" outlineLevel="0" collapsed="false">
      <c r="B86" s="132" t="n">
        <v>6</v>
      </c>
      <c r="C86" s="130" t="n">
        <v>1.887</v>
      </c>
      <c r="D86" s="131" t="str">
        <f aca="false">IF(B86=n,C86,"")</f>
        <v/>
      </c>
    </row>
    <row r="87" customFormat="false" ht="13.5" hidden="false" customHeight="false" outlineLevel="0" collapsed="false">
      <c r="B87" s="132" t="n">
        <v>7</v>
      </c>
      <c r="C87" s="133" t="n">
        <v>2.02</v>
      </c>
      <c r="D87" s="131" t="str">
        <f aca="false">IF(B87=n,C87,"")</f>
        <v/>
      </c>
    </row>
    <row r="88" customFormat="false" ht="13.5" hidden="false" customHeight="false" outlineLevel="0" collapsed="false">
      <c r="B88" s="132" t="n">
        <v>8</v>
      </c>
      <c r="C88" s="133" t="n">
        <v>2.126</v>
      </c>
      <c r="D88" s="131" t="str">
        <f aca="false">IF(B88=n,C88,"")</f>
        <v/>
      </c>
    </row>
    <row r="89" customFormat="false" ht="13.5" hidden="false" customHeight="false" outlineLevel="0" collapsed="false">
      <c r="B89" s="132" t="n">
        <v>9</v>
      </c>
      <c r="C89" s="130" t="n">
        <v>2.215</v>
      </c>
      <c r="D89" s="131" t="str">
        <f aca="false">IF(B89=n,C89,"")</f>
        <v/>
      </c>
    </row>
    <row r="90" customFormat="false" ht="13.5" hidden="false" customHeight="false" outlineLevel="0" collapsed="false">
      <c r="B90" s="132" t="n">
        <v>10</v>
      </c>
      <c r="C90" s="130" t="n">
        <v>2.29</v>
      </c>
      <c r="D90" s="131" t="str">
        <f aca="false">IF(B90=n,C90,"")</f>
        <v/>
      </c>
    </row>
    <row r="91" customFormat="false" ht="13.5" hidden="false" customHeight="false" outlineLevel="0" collapsed="false">
      <c r="B91" s="132" t="n">
        <v>11</v>
      </c>
      <c r="C91" s="130" t="n">
        <v>2.355</v>
      </c>
      <c r="D91" s="131" t="n">
        <f aca="false">IF(B91=n,C91,"")</f>
        <v>2.355</v>
      </c>
    </row>
    <row r="92" customFormat="false" ht="13.5" hidden="false" customHeight="false" outlineLevel="0" collapsed="false">
      <c r="B92" s="132" t="n">
        <v>12</v>
      </c>
      <c r="C92" s="130" t="n">
        <v>2.412</v>
      </c>
      <c r="D92" s="131" t="str">
        <f aca="false">IF(B92=n,C92,"")</f>
        <v/>
      </c>
    </row>
    <row r="93" customFormat="false" ht="13.5" hidden="false" customHeight="false" outlineLevel="0" collapsed="false">
      <c r="B93" s="132" t="n">
        <v>13</v>
      </c>
      <c r="C93" s="130" t="n">
        <v>2.462</v>
      </c>
      <c r="D93" s="131" t="str">
        <f aca="false">IF(B93=n,C93,"")</f>
        <v/>
      </c>
    </row>
    <row r="94" customFormat="false" ht="13.5" hidden="false" customHeight="false" outlineLevel="0" collapsed="false">
      <c r="B94" s="132" t="n">
        <v>14</v>
      </c>
      <c r="C94" s="130" t="n">
        <v>2.507</v>
      </c>
      <c r="D94" s="131" t="str">
        <f aca="false">IF(B94=n,C94,"")</f>
        <v/>
      </c>
    </row>
    <row r="95" customFormat="false" ht="13.5" hidden="false" customHeight="false" outlineLevel="0" collapsed="false">
      <c r="B95" s="132" t="n">
        <v>15</v>
      </c>
      <c r="C95" s="130" t="n">
        <v>2.549</v>
      </c>
      <c r="D95" s="131" t="str">
        <f aca="false">IF(B95=n,C95,"")</f>
        <v/>
      </c>
    </row>
    <row r="96" customFormat="false" ht="13.5" hidden="false" customHeight="false" outlineLevel="0" collapsed="false">
      <c r="B96" s="132" t="n">
        <v>16</v>
      </c>
      <c r="C96" s="130" t="n">
        <v>2.585</v>
      </c>
      <c r="D96" s="131" t="str">
        <f aca="false">IF(B96=n,C96,"")</f>
        <v/>
      </c>
    </row>
    <row r="97" customFormat="false" ht="13.5" hidden="false" customHeight="false" outlineLevel="0" collapsed="false">
      <c r="B97" s="132" t="n">
        <v>17</v>
      </c>
      <c r="C97" s="133" t="n">
        <v>2.62</v>
      </c>
      <c r="D97" s="131" t="str">
        <f aca="false">IF(B97=n,C97,"")</f>
        <v/>
      </c>
    </row>
    <row r="98" customFormat="false" ht="13.5" hidden="false" customHeight="false" outlineLevel="0" collapsed="false">
      <c r="B98" s="132" t="n">
        <v>18</v>
      </c>
      <c r="C98" s="130" t="n">
        <v>2.651</v>
      </c>
      <c r="D98" s="131" t="str">
        <f aca="false">IF(B98=n,C98,"")</f>
        <v/>
      </c>
    </row>
    <row r="99" customFormat="false" ht="13.5" hidden="false" customHeight="false" outlineLevel="0" collapsed="false">
      <c r="B99" s="132" t="n">
        <v>19</v>
      </c>
      <c r="C99" s="133" t="n">
        <v>2.681</v>
      </c>
      <c r="D99" s="131" t="str">
        <f aca="false">IF(B99=n,C99,"")</f>
        <v/>
      </c>
    </row>
    <row r="100" customFormat="false" ht="13.5" hidden="false" customHeight="false" outlineLevel="0" collapsed="false">
      <c r="B100" s="132" t="n">
        <v>20</v>
      </c>
      <c r="C100" s="130" t="n">
        <v>2.709</v>
      </c>
      <c r="D100" s="131" t="str">
        <f aca="false">IF(B100=n,C100,"")</f>
        <v/>
      </c>
    </row>
    <row r="101" customFormat="false" ht="13.5" hidden="false" customHeight="false" outlineLevel="0" collapsed="false">
      <c r="B101" s="132" t="n">
        <v>21</v>
      </c>
      <c r="C101" s="130" t="n">
        <v>2.733</v>
      </c>
      <c r="D101" s="131" t="str">
        <f aca="false">IF(B101=n,C101,"")</f>
        <v/>
      </c>
    </row>
    <row r="102" customFormat="false" ht="13.5" hidden="false" customHeight="false" outlineLevel="0" collapsed="false">
      <c r="B102" s="132" t="n">
        <v>22</v>
      </c>
      <c r="C102" s="130" t="n">
        <v>2.758</v>
      </c>
      <c r="D102" s="131" t="str">
        <f aca="false">IF(B102=n,C102,"")</f>
        <v/>
      </c>
    </row>
    <row r="103" customFormat="false" ht="13.5" hidden="false" customHeight="false" outlineLevel="0" collapsed="false">
      <c r="B103" s="132" t="n">
        <v>23</v>
      </c>
      <c r="C103" s="130" t="n">
        <v>2.781</v>
      </c>
      <c r="D103" s="131" t="str">
        <f aca="false">IF(B103=n,C103,"")</f>
        <v/>
      </c>
    </row>
    <row r="104" customFormat="false" ht="13.5" hidden="false" customHeight="false" outlineLevel="0" collapsed="false">
      <c r="B104" s="132" t="n">
        <v>24</v>
      </c>
      <c r="C104" s="133" t="n">
        <v>2.802</v>
      </c>
      <c r="D104" s="131" t="str">
        <f aca="false">IF(B104=n,C104,"")</f>
        <v/>
      </c>
    </row>
    <row r="105" customFormat="false" ht="13.5" hidden="false" customHeight="false" outlineLevel="0" collapsed="false">
      <c r="B105" s="132" t="n">
        <v>25</v>
      </c>
      <c r="C105" s="133" t="n">
        <v>2.822</v>
      </c>
      <c r="D105" s="131" t="str">
        <f aca="false">IF(B105=n,C105,"")</f>
        <v/>
      </c>
    </row>
    <row r="106" customFormat="false" ht="13.5" hidden="false" customHeight="false" outlineLevel="0" collapsed="false">
      <c r="B106" s="132" t="n">
        <v>26</v>
      </c>
      <c r="C106" s="130" t="s">
        <v>103</v>
      </c>
      <c r="D106" s="131" t="str">
        <f aca="false">IF(B106=n,C106,"")</f>
        <v/>
      </c>
    </row>
    <row r="107" customFormat="false" ht="13.5" hidden="false" customHeight="false" outlineLevel="0" collapsed="false">
      <c r="B107" s="132" t="n">
        <v>27</v>
      </c>
      <c r="C107" s="134" t="n">
        <v>2.859</v>
      </c>
      <c r="D107" s="131" t="str">
        <f aca="false">IF(B107=n,C107,"")</f>
        <v/>
      </c>
    </row>
    <row r="108" customFormat="false" ht="13.5" hidden="false" customHeight="false" outlineLevel="0" collapsed="false">
      <c r="B108" s="132" t="n">
        <v>28</v>
      </c>
      <c r="C108" s="134" t="n">
        <v>2.876</v>
      </c>
      <c r="D108" s="131" t="str">
        <f aca="false">IF(B108=n,C108,"")</f>
        <v/>
      </c>
    </row>
    <row r="109" customFormat="false" ht="13.5" hidden="false" customHeight="false" outlineLevel="0" collapsed="false">
      <c r="B109" s="132" t="n">
        <v>29</v>
      </c>
      <c r="C109" s="134" t="n">
        <v>2.893</v>
      </c>
      <c r="D109" s="131" t="str">
        <f aca="false">IF(B109=n,C109,"")</f>
        <v/>
      </c>
    </row>
    <row r="110" customFormat="false" ht="13.5" hidden="false" customHeight="false" outlineLevel="0" collapsed="false">
      <c r="B110" s="135" t="n">
        <v>30</v>
      </c>
      <c r="C110" s="136" t="n">
        <v>2.908</v>
      </c>
      <c r="D110" s="137" t="str">
        <f aca="false">IF(B110=n,C110,"")</f>
        <v/>
      </c>
    </row>
  </sheetData>
  <mergeCells count="1">
    <mergeCell ref="K11:U11"/>
  </mergeCells>
  <conditionalFormatting sqref="D34:E34">
    <cfRule type="expression" priority="2" aboveAverage="0" equalAverage="0" bottom="0" percent="0" rank="0" text="" dxfId="2">
      <formula>D32&lt;&gt;0</formula>
    </cfRule>
  </conditionalFormatting>
  <conditionalFormatting sqref="D32:E32">
    <cfRule type="expression" priority="3" aboveAverage="0" equalAverage="0" bottom="0" percent="0" rank="0" text="" dxfId="3">
      <formula>D34&lt;&gt;0</formula>
    </cfRule>
  </conditionalFormatting>
  <conditionalFormatting sqref="F13">
    <cfRule type="expression" priority="4" aboveAverage="0" equalAverage="0" bottom="0" percent="0" rank="0" text="" dxfId="4">
      <formula>$E$13&lt;11</formula>
    </cfRule>
    <cfRule type="expression" priority="5" aboveAverage="0" equalAverage="0" bottom="0" percent="0" rank="0" text="" dxfId="5">
      <formula>$F$13&lt;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37" activeCellId="0" sqref="C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6.53"/>
    <col collapsed="false" customWidth="true" hidden="false" outlineLevel="0" max="3" min="3" style="0" width="14.44"/>
    <col collapsed="false" customWidth="true" hidden="false" outlineLevel="0" max="4" min="4" style="0" width="14.72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17.99"/>
    <col collapsed="false" customWidth="true" hidden="false" outlineLevel="0" max="8" min="8" style="0" width="12.26"/>
    <col collapsed="false" customWidth="true" hidden="false" outlineLevel="0" max="9" min="9" style="0" width="7.26"/>
  </cols>
  <sheetData>
    <row r="1" customFormat="false" ht="15.5" hidden="false" customHeight="false" outlineLevel="0" collapsed="false">
      <c r="B1" s="49" t="s">
        <v>104</v>
      </c>
    </row>
    <row r="6" customFormat="false" ht="13" hidden="false" customHeight="false" outlineLevel="0" collapsed="false">
      <c r="E6" s="50"/>
      <c r="F6" s="50"/>
      <c r="G6" s="50"/>
      <c r="H6" s="50"/>
      <c r="I6" s="50"/>
    </row>
    <row r="7" customFormat="false" ht="13" hidden="false" customHeight="false" outlineLevel="0" collapsed="false">
      <c r="E7" s="51"/>
      <c r="F7" s="52"/>
      <c r="G7" s="52"/>
      <c r="H7" s="51"/>
      <c r="I7" s="51"/>
    </row>
    <row r="8" customFormat="false" ht="14" hidden="false" customHeight="false" outlineLevel="0" collapsed="false">
      <c r="K8" s="13" t="s">
        <v>6</v>
      </c>
    </row>
    <row r="9" customFormat="false" ht="17.5" hidden="false" customHeight="false" outlineLevel="0" collapsed="false">
      <c r="C9" s="0" t="s">
        <v>13</v>
      </c>
      <c r="K9" s="15" t="s">
        <v>41</v>
      </c>
    </row>
    <row r="10" customFormat="false" ht="17" hidden="false" customHeight="false" outlineLevel="0" collapsed="false">
      <c r="C10" s="53" t="s">
        <v>39</v>
      </c>
      <c r="D10" s="54" t="s">
        <v>40</v>
      </c>
      <c r="E10" s="54" t="s">
        <v>39</v>
      </c>
      <c r="K10" s="15" t="s">
        <v>105</v>
      </c>
      <c r="X10" s="13" t="s">
        <v>7</v>
      </c>
    </row>
    <row r="11" customFormat="false" ht="17.5" hidden="false" customHeight="false" outlineLevel="0" collapsed="false">
      <c r="C11" s="27" t="s">
        <v>42</v>
      </c>
      <c r="D11" s="28" t="s">
        <v>43</v>
      </c>
      <c r="E11" s="28" t="s">
        <v>44</v>
      </c>
      <c r="G11" s="138"/>
      <c r="K11" s="15" t="s">
        <v>9</v>
      </c>
    </row>
    <row r="12" customFormat="false" ht="15" hidden="false" customHeight="false" outlineLevel="0" collapsed="false">
      <c r="C12" s="55" t="n">
        <v>4</v>
      </c>
      <c r="D12" s="56" t="s">
        <v>46</v>
      </c>
      <c r="E12" s="22" t="n">
        <f aca="false">AVERAGE(C12:C41)</f>
        <v>5.00909090909091</v>
      </c>
      <c r="K12" s="15" t="s">
        <v>10</v>
      </c>
      <c r="Y12" s="57"/>
      <c r="Z12" s="58"/>
    </row>
    <row r="13" customFormat="false" ht="17.5" hidden="false" customHeight="false" outlineLevel="0" collapsed="false">
      <c r="C13" s="59" t="n">
        <v>4.7</v>
      </c>
      <c r="D13" s="56" t="s">
        <v>47</v>
      </c>
      <c r="E13" s="60" t="n">
        <f aca="false">COUNT(C12:C41)</f>
        <v>11</v>
      </c>
      <c r="G13" s="41"/>
      <c r="H13" s="41"/>
      <c r="K13" s="15" t="s">
        <v>11</v>
      </c>
      <c r="Y13" s="62"/>
    </row>
    <row r="14" customFormat="false" ht="17.5" hidden="false" customHeight="false" outlineLevel="0" collapsed="false">
      <c r="C14" s="59" t="n">
        <v>5</v>
      </c>
      <c r="D14" s="19" t="s">
        <v>48</v>
      </c>
      <c r="E14" s="23" t="n">
        <f aca="false">_xlfn.STDEV.S(C12:C41)/SQRT(n)</f>
        <v>0.21424478160805</v>
      </c>
      <c r="F14" s="139"/>
      <c r="G14" s="140"/>
      <c r="K14" s="16" t="s">
        <v>49</v>
      </c>
      <c r="Y14" s="50"/>
    </row>
    <row r="15" customFormat="false" ht="17.5" hidden="false" customHeight="false" outlineLevel="0" collapsed="false">
      <c r="C15" s="59" t="n">
        <v>4.8</v>
      </c>
      <c r="D15" s="19" t="s">
        <v>16</v>
      </c>
      <c r="E15" s="22" t="n">
        <f aca="false">IF(D31=0,(E12/100*D33)/SQRT(3),D31/SQRT(3))</f>
        <v>0.404145188432738</v>
      </c>
      <c r="F15" s="141"/>
      <c r="K15" s="16" t="s">
        <v>50</v>
      </c>
    </row>
    <row r="16" customFormat="false" ht="17.5" hidden="false" customHeight="false" outlineLevel="0" collapsed="false">
      <c r="C16" s="59" t="n">
        <v>5.3</v>
      </c>
      <c r="D16" s="19" t="s">
        <v>17</v>
      </c>
      <c r="E16" s="63" t="n">
        <f aca="false">IF(E31=0,E12/100*E33/SQRT(3),E31/SQRT(3))</f>
        <v>0</v>
      </c>
      <c r="K16" s="17" t="s">
        <v>12</v>
      </c>
    </row>
    <row r="17" customFormat="false" ht="17.5" hidden="false" customHeight="false" outlineLevel="0" collapsed="false">
      <c r="C17" s="59" t="n">
        <v>5.8</v>
      </c>
      <c r="D17" s="19" t="s">
        <v>18</v>
      </c>
      <c r="E17" s="23" t="n">
        <f aca="false">SQRT(E14^2+E15^2+E16^2)</f>
        <v>0.457421206088671</v>
      </c>
      <c r="H17" s="64"/>
      <c r="K17" s="17" t="s">
        <v>14</v>
      </c>
    </row>
    <row r="18" customFormat="false" ht="14.5" hidden="false" customHeight="false" outlineLevel="0" collapsed="false">
      <c r="C18" s="59" t="n">
        <v>4.1</v>
      </c>
      <c r="D18" s="19" t="s">
        <v>19</v>
      </c>
      <c r="E18" s="23" t="n">
        <f aca="false">E17*SUM(D52:D79)</f>
        <v>1.01913444716556</v>
      </c>
      <c r="H18" s="142"/>
    </row>
    <row r="19" customFormat="false" ht="17.5" hidden="false" customHeight="false" outlineLevel="0" collapsed="false">
      <c r="C19" s="59" t="n">
        <v>4.2</v>
      </c>
      <c r="D19" s="20" t="s">
        <v>20</v>
      </c>
      <c r="E19" s="66" t="n">
        <f aca="false">E17*SUM(F52:F79)</f>
        <v>0.838453070760534</v>
      </c>
      <c r="H19" s="67"/>
      <c r="K19" s="13" t="s">
        <v>21</v>
      </c>
    </row>
    <row r="20" customFormat="false" ht="14" hidden="false" customHeight="false" outlineLevel="0" collapsed="false">
      <c r="C20" s="59" t="n">
        <v>5.7</v>
      </c>
      <c r="D20" s="68" t="s">
        <v>51</v>
      </c>
      <c r="E20" s="69"/>
      <c r="F20" s="70"/>
      <c r="K20" s="16" t="s">
        <v>22</v>
      </c>
    </row>
    <row r="21" customFormat="false" ht="14" hidden="false" customHeight="false" outlineLevel="0" collapsed="false">
      <c r="C21" s="59" t="n">
        <v>6</v>
      </c>
      <c r="D21" s="71" t="s">
        <v>52</v>
      </c>
      <c r="E21" s="72"/>
      <c r="F21" s="73"/>
      <c r="K21" s="16" t="s">
        <v>54</v>
      </c>
    </row>
    <row r="22" customFormat="false" ht="14.5" hidden="false" customHeight="false" outlineLevel="0" collapsed="false">
      <c r="C22" s="59" t="n">
        <v>5.5</v>
      </c>
      <c r="D22" s="74" t="s">
        <v>53</v>
      </c>
      <c r="E22" s="75"/>
      <c r="F22" s="73"/>
      <c r="K22" s="16" t="s">
        <v>106</v>
      </c>
    </row>
    <row r="23" customFormat="false" ht="17.5" hidden="false" customHeight="false" outlineLevel="0" collapsed="false">
      <c r="C23" s="59"/>
      <c r="D23" s="76" t="s">
        <v>55</v>
      </c>
      <c r="E23" s="22" t="n">
        <f aca="false">SQRT(E15^2+E16^2)/E14</f>
        <v>1.88637121240181</v>
      </c>
      <c r="F23" s="77" t="str">
        <f aca="false">IF(E23&lt;8,"Необходимы многократные наблюдения","Возможно однократное наблюдение")</f>
        <v>Необходимы многократные наблюдения</v>
      </c>
      <c r="G23" s="78"/>
      <c r="H23" s="79"/>
      <c r="K23" s="16" t="s">
        <v>57</v>
      </c>
    </row>
    <row r="24" customFormat="false" ht="14.5" hidden="false" customHeight="false" outlineLevel="0" collapsed="false">
      <c r="C24" s="59"/>
      <c r="K24" s="16" t="s">
        <v>59</v>
      </c>
    </row>
    <row r="25" customFormat="false" ht="14.5" hidden="false" customHeight="false" outlineLevel="0" collapsed="false">
      <c r="C25" s="59"/>
      <c r="D25" s="80" t="s">
        <v>58</v>
      </c>
      <c r="E25" s="81"/>
      <c r="F25" s="81"/>
      <c r="G25" s="81"/>
      <c r="H25" s="82"/>
      <c r="K25" s="16" t="s">
        <v>61</v>
      </c>
    </row>
    <row r="26" customFormat="false" ht="14.5" hidden="false" customHeight="false" outlineLevel="0" collapsed="false">
      <c r="C26" s="59"/>
      <c r="D26" s="76" t="s">
        <v>60</v>
      </c>
      <c r="E26" s="83" t="n">
        <f aca="false">MIN(C12:C41)</f>
        <v>4</v>
      </c>
      <c r="F26" s="84" t="n">
        <f aca="false">ABS((E12-E26)/(E14*SQRT(n)))</f>
        <v>1.42011560103159</v>
      </c>
      <c r="G26" s="85" t="str">
        <f aca="false">IF(F26&gt;SUM(D83:D110),"G1&gt;GT - ПРОМАХ","G1&lt;GT - НЕ ПРОМАХ")</f>
        <v>G1&lt;GT - НЕ ПРОМАХ</v>
      </c>
      <c r="H26" s="79"/>
      <c r="K26" s="16" t="s">
        <v>107</v>
      </c>
    </row>
    <row r="27" customFormat="false" ht="14.5" hidden="false" customHeight="false" outlineLevel="0" collapsed="false">
      <c r="C27" s="59"/>
      <c r="D27" s="76" t="s">
        <v>62</v>
      </c>
      <c r="E27" s="86" t="n">
        <f aca="false">MAX(C12:C41)</f>
        <v>6</v>
      </c>
      <c r="F27" s="84" t="n">
        <f aca="false">ABS((E27-E12)/(E14*SQRT(n)))</f>
        <v>1.39452793254454</v>
      </c>
      <c r="G27" s="85" t="str">
        <f aca="false">IF(F27&gt;SUM(D83:D110),"G2&gt;GT - ПРОМАХ","G2&lt;GT - НЕ ПРОМАХ")</f>
        <v>G2&lt;GT - НЕ ПРОМАХ</v>
      </c>
      <c r="H27" s="79"/>
      <c r="K27" s="16" t="s">
        <v>63</v>
      </c>
    </row>
    <row r="28" customFormat="false" ht="14.5" hidden="false" customHeight="false" outlineLevel="0" collapsed="false">
      <c r="C28" s="59"/>
      <c r="D28" s="143" t="s">
        <v>25</v>
      </c>
      <c r="E28" s="144"/>
      <c r="F28" s="145"/>
      <c r="K28" s="16" t="s">
        <v>64</v>
      </c>
    </row>
    <row r="29" customFormat="false" ht="14.5" hidden="false" customHeight="false" outlineLevel="0" collapsed="false">
      <c r="C29" s="59"/>
      <c r="D29" s="88" t="s">
        <v>27</v>
      </c>
      <c r="E29" s="89" t="s">
        <v>28</v>
      </c>
      <c r="F29" s="0" t="s">
        <v>23</v>
      </c>
      <c r="G29" s="0" t="s">
        <v>66</v>
      </c>
      <c r="K29" s="16" t="s">
        <v>65</v>
      </c>
    </row>
    <row r="30" customFormat="false" ht="14.5" hidden="false" customHeight="false" outlineLevel="0" collapsed="false">
      <c r="C30" s="59"/>
      <c r="D30" s="90" t="s">
        <v>29</v>
      </c>
      <c r="E30" s="26"/>
      <c r="G30" s="146" t="s">
        <v>67</v>
      </c>
      <c r="H30" s="25"/>
      <c r="I30" s="26"/>
    </row>
    <row r="31" customFormat="false" ht="14.5" hidden="false" customHeight="false" outlineLevel="0" collapsed="false">
      <c r="C31" s="59"/>
      <c r="D31" s="92" t="n">
        <v>0.7</v>
      </c>
      <c r="E31" s="31"/>
      <c r="G31" s="89" t="s">
        <v>69</v>
      </c>
      <c r="H31" s="147" t="s">
        <v>70</v>
      </c>
      <c r="I31" s="94" t="s">
        <v>71</v>
      </c>
      <c r="K31" s="13" t="s">
        <v>68</v>
      </c>
    </row>
    <row r="32" customFormat="false" ht="14.5" hidden="false" customHeight="false" outlineLevel="0" collapsed="false">
      <c r="C32" s="59"/>
      <c r="D32" s="90" t="s">
        <v>30</v>
      </c>
      <c r="E32" s="26"/>
      <c r="G32" s="148" t="s">
        <v>73</v>
      </c>
      <c r="H32" s="96"/>
      <c r="I32" s="22" t="n">
        <f aca="false">((POWER(10,H32/20)-1)*100+(POWER(10,-H32/20)-1)*-100)/2</f>
        <v>0</v>
      </c>
      <c r="K32" s="95" t="s">
        <v>72</v>
      </c>
    </row>
    <row r="33" customFormat="false" ht="14.5" hidden="false" customHeight="false" outlineLevel="0" collapsed="false">
      <c r="C33" s="59"/>
      <c r="D33" s="92"/>
      <c r="E33" s="31"/>
      <c r="G33" s="148" t="s">
        <v>75</v>
      </c>
      <c r="H33" s="31" t="n">
        <v>0.6</v>
      </c>
      <c r="I33" s="99" t="n">
        <f aca="false">((POWER(10,H33/10)-1)*100+(POWER(10,-H33/10)-1)*-100)/2</f>
        <v>13.8595015770401</v>
      </c>
      <c r="K33" s="95" t="s">
        <v>74</v>
      </c>
    </row>
    <row r="34" customFormat="false" ht="14" hidden="false" customHeight="false" outlineLevel="0" collapsed="false">
      <c r="C34" s="59"/>
      <c r="D34" s="41"/>
      <c r="K34" s="95" t="s">
        <v>76</v>
      </c>
    </row>
    <row r="35" customFormat="false" ht="14.5" hidden="false" customHeight="false" outlineLevel="0" collapsed="false">
      <c r="C35" s="59"/>
      <c r="D35" s="41"/>
      <c r="E35" s="32" t="s">
        <v>32</v>
      </c>
      <c r="K35" s="95" t="s">
        <v>77</v>
      </c>
    </row>
    <row r="36" customFormat="false" ht="16" hidden="false" customHeight="false" outlineLevel="0" collapsed="false">
      <c r="C36" s="59"/>
      <c r="D36" s="100"/>
      <c r="E36" s="101" t="n">
        <f aca="false">E12</f>
        <v>5.00909090909091</v>
      </c>
      <c r="F36" s="102" t="s">
        <v>34</v>
      </c>
      <c r="G36" s="103" t="n">
        <f aca="false">E18</f>
        <v>1.01913444716556</v>
      </c>
      <c r="H36" s="104" t="s">
        <v>35</v>
      </c>
      <c r="K36" s="95" t="s">
        <v>78</v>
      </c>
    </row>
    <row r="37" customFormat="false" ht="14.5" hidden="false" customHeight="false" outlineLevel="0" collapsed="false">
      <c r="C37" s="59"/>
      <c r="D37" s="41"/>
      <c r="E37" s="42" t="s">
        <v>36</v>
      </c>
      <c r="K37" s="95" t="s">
        <v>79</v>
      </c>
      <c r="X37" s="16" t="s">
        <v>31</v>
      </c>
    </row>
    <row r="38" customFormat="false" ht="16" hidden="false" customHeight="false" outlineLevel="0" collapsed="false">
      <c r="C38" s="59"/>
      <c r="D38" s="100"/>
      <c r="E38" s="105" t="n">
        <f aca="false">E12</f>
        <v>5.00909090909091</v>
      </c>
      <c r="F38" s="45" t="s">
        <v>37</v>
      </c>
      <c r="G38" s="106" t="n">
        <f aca="false">E19</f>
        <v>0.838453070760534</v>
      </c>
      <c r="H38" s="107" t="s">
        <v>35</v>
      </c>
      <c r="K38" s="95" t="s">
        <v>80</v>
      </c>
    </row>
    <row r="39" customFormat="false" ht="14" hidden="false" customHeight="false" outlineLevel="0" collapsed="false">
      <c r="C39" s="59"/>
      <c r="D39" s="41"/>
      <c r="K39" s="95" t="s">
        <v>81</v>
      </c>
    </row>
    <row r="40" customFormat="false" ht="14" hidden="false" customHeight="false" outlineLevel="0" collapsed="false">
      <c r="C40" s="59"/>
      <c r="D40" s="41"/>
      <c r="H40" s="41"/>
      <c r="I40" s="41"/>
      <c r="K40" s="108" t="s">
        <v>82</v>
      </c>
    </row>
    <row r="41" customFormat="false" ht="14.5" hidden="false" customHeight="false" outlineLevel="0" collapsed="false">
      <c r="B41" s="50"/>
      <c r="C41" s="109"/>
      <c r="D41" s="41"/>
      <c r="K41" s="108"/>
    </row>
    <row r="42" customFormat="false" ht="14" hidden="false" customHeight="false" outlineLevel="0" collapsed="false">
      <c r="B42" s="50"/>
      <c r="C42" s="41"/>
      <c r="D42" s="41"/>
      <c r="K42" s="95" t="s">
        <v>83</v>
      </c>
      <c r="X42" s="16" t="s">
        <v>84</v>
      </c>
    </row>
    <row r="43" customFormat="false" ht="14" hidden="false" customHeight="false" outlineLevel="0" collapsed="false">
      <c r="D43" s="110"/>
      <c r="G43" s="41"/>
      <c r="K43" s="95" t="s">
        <v>85</v>
      </c>
      <c r="X43" s="16" t="s">
        <v>86</v>
      </c>
    </row>
    <row r="44" customFormat="false" ht="16" hidden="false" customHeight="false" outlineLevel="0" collapsed="false">
      <c r="I44" s="41"/>
      <c r="K44" s="95" t="s">
        <v>87</v>
      </c>
    </row>
    <row r="45" customFormat="false" ht="14" hidden="false" customHeight="false" outlineLevel="0" collapsed="false">
      <c r="I45" s="41"/>
      <c r="K45" s="95"/>
    </row>
    <row r="46" customFormat="false" ht="14" hidden="false" customHeight="false" outlineLevel="0" collapsed="false">
      <c r="B46" s="111"/>
      <c r="K46" s="95" t="s">
        <v>88</v>
      </c>
    </row>
    <row r="47" customFormat="false" ht="14" hidden="false" customHeight="false" outlineLevel="0" collapsed="false">
      <c r="B47" s="57"/>
      <c r="K47" s="95" t="s">
        <v>89</v>
      </c>
    </row>
    <row r="48" customFormat="false" ht="14" hidden="false" customHeight="false" outlineLevel="0" collapsed="false">
      <c r="B48" s="112"/>
      <c r="C48" s="87"/>
      <c r="K48" s="95" t="s">
        <v>90</v>
      </c>
    </row>
    <row r="49" customFormat="false" ht="14" hidden="false" customHeight="false" outlineLevel="0" collapsed="false">
      <c r="B49" s="112"/>
      <c r="C49" s="57"/>
      <c r="E49" s="87"/>
      <c r="K49" s="95" t="s">
        <v>91</v>
      </c>
    </row>
    <row r="50" customFormat="false" ht="14.5" hidden="false" customHeight="false" outlineLevel="0" collapsed="false">
      <c r="B50" s="62" t="s">
        <v>108</v>
      </c>
      <c r="K50" s="95"/>
    </row>
    <row r="51" customFormat="false" ht="16.5" hidden="false" customHeight="false" outlineLevel="0" collapsed="false">
      <c r="B51" s="149" t="s">
        <v>109</v>
      </c>
      <c r="C51" s="149" t="s">
        <v>110</v>
      </c>
      <c r="D51" s="137" t="s">
        <v>111</v>
      </c>
      <c r="E51" s="150" t="s">
        <v>112</v>
      </c>
      <c r="F51" s="137" t="s">
        <v>113</v>
      </c>
      <c r="G51" s="87"/>
      <c r="K51" s="95" t="s">
        <v>92</v>
      </c>
      <c r="L51" s="115"/>
      <c r="M51" s="115"/>
    </row>
    <row r="52" customFormat="false" ht="14" hidden="false" customHeight="false" outlineLevel="0" collapsed="false">
      <c r="B52" s="151" t="n">
        <v>3</v>
      </c>
      <c r="C52" s="152" t="n">
        <v>3.182</v>
      </c>
      <c r="D52" s="153" t="str">
        <f aca="false">IF(B52=n-1,C52," ")</f>
        <v> </v>
      </c>
      <c r="E52" s="154" t="n">
        <v>2.92</v>
      </c>
      <c r="F52" s="153" t="str">
        <f aca="false">IF(B52=n-1,E52," ")</f>
        <v> </v>
      </c>
      <c r="G52" s="87"/>
      <c r="K52" s="95" t="s">
        <v>93</v>
      </c>
    </row>
    <row r="53" customFormat="false" ht="14" hidden="false" customHeight="false" outlineLevel="0" collapsed="false">
      <c r="B53" s="155" t="n">
        <v>4</v>
      </c>
      <c r="C53" s="156" t="n">
        <v>2.776</v>
      </c>
      <c r="D53" s="157" t="str">
        <f aca="false">IF(B53=n-1,C53," ")</f>
        <v> </v>
      </c>
      <c r="E53" s="158" t="n">
        <v>2.353</v>
      </c>
      <c r="F53" s="157" t="str">
        <f aca="false">IF(B53=n-1,E53," ")</f>
        <v> </v>
      </c>
      <c r="G53" s="87"/>
      <c r="K53" s="95" t="s">
        <v>94</v>
      </c>
    </row>
    <row r="54" customFormat="false" ht="16" hidden="false" customHeight="false" outlineLevel="0" collapsed="false">
      <c r="B54" s="155" t="n">
        <v>5</v>
      </c>
      <c r="C54" s="156" t="n">
        <v>2.571</v>
      </c>
      <c r="D54" s="157" t="str">
        <f aca="false">IF(B54=n-1,C54," ")</f>
        <v> </v>
      </c>
      <c r="E54" s="158" t="n">
        <v>2.132</v>
      </c>
      <c r="F54" s="157" t="str">
        <f aca="false">IF(B54=n-1,E54," ")</f>
        <v> </v>
      </c>
      <c r="G54" s="87"/>
      <c r="K54" s="95" t="s">
        <v>95</v>
      </c>
    </row>
    <row r="55" customFormat="false" ht="14" hidden="false" customHeight="false" outlineLevel="0" collapsed="false">
      <c r="B55" s="155" t="n">
        <v>6</v>
      </c>
      <c r="C55" s="156" t="n">
        <v>2.447</v>
      </c>
      <c r="D55" s="157" t="str">
        <f aca="false">IF(B55=n-1,C55," ")</f>
        <v> </v>
      </c>
      <c r="E55" s="158" t="n">
        <v>2.015</v>
      </c>
      <c r="F55" s="157" t="str">
        <f aca="false">IF(B55=n-1,E55," ")</f>
        <v> </v>
      </c>
      <c r="G55" s="87"/>
      <c r="K55" s="95"/>
    </row>
    <row r="56" customFormat="false" ht="14" hidden="false" customHeight="false" outlineLevel="0" collapsed="false">
      <c r="B56" s="155" t="n">
        <v>7</v>
      </c>
      <c r="C56" s="156" t="n">
        <v>2.365</v>
      </c>
      <c r="D56" s="157" t="str">
        <f aca="false">IF(B56=n-1,C56," ")</f>
        <v> </v>
      </c>
      <c r="E56" s="158" t="n">
        <v>1.943</v>
      </c>
      <c r="F56" s="157" t="str">
        <f aca="false">IF(B56=n-1,E56," ")</f>
        <v> </v>
      </c>
      <c r="G56" s="87"/>
      <c r="K56" s="95" t="s">
        <v>96</v>
      </c>
    </row>
    <row r="57" customFormat="false" ht="14" hidden="false" customHeight="false" outlineLevel="0" collapsed="false">
      <c r="B57" s="155" t="n">
        <v>8</v>
      </c>
      <c r="C57" s="156" t="n">
        <v>2.306</v>
      </c>
      <c r="D57" s="157" t="str">
        <f aca="false">IF(B57=n-1,C57," ")</f>
        <v> </v>
      </c>
      <c r="E57" s="158" t="n">
        <v>1.895</v>
      </c>
      <c r="F57" s="157" t="str">
        <f aca="false">IF(B57=n-1,E57," ")</f>
        <v> </v>
      </c>
      <c r="G57" s="87"/>
      <c r="K57" s="95" t="s">
        <v>97</v>
      </c>
    </row>
    <row r="58" customFormat="false" ht="13" hidden="false" customHeight="false" outlineLevel="0" collapsed="false">
      <c r="B58" s="155" t="n">
        <v>9</v>
      </c>
      <c r="C58" s="156" t="n">
        <v>2.262</v>
      </c>
      <c r="D58" s="157" t="str">
        <f aca="false">IF(B58=n-1,C58," ")</f>
        <v> </v>
      </c>
      <c r="E58" s="158" t="n">
        <v>1.86</v>
      </c>
      <c r="F58" s="157" t="str">
        <f aca="false">IF(B58=n-1,E58," ")</f>
        <v> </v>
      </c>
      <c r="G58" s="87"/>
    </row>
    <row r="59" customFormat="false" ht="13" hidden="false" customHeight="false" outlineLevel="0" collapsed="false">
      <c r="B59" s="155" t="n">
        <v>10</v>
      </c>
      <c r="C59" s="156" t="n">
        <v>2.228</v>
      </c>
      <c r="D59" s="157" t="n">
        <f aca="false">IF(B59=n-1,C59," ")</f>
        <v>2.228</v>
      </c>
      <c r="E59" s="158" t="n">
        <v>1.833</v>
      </c>
      <c r="F59" s="157" t="n">
        <f aca="false">IF(B59=n-1,E59," ")</f>
        <v>1.833</v>
      </c>
      <c r="G59" s="87"/>
    </row>
    <row r="60" customFormat="false" ht="13" hidden="false" customHeight="false" outlineLevel="0" collapsed="false">
      <c r="B60" s="155" t="n">
        <v>11</v>
      </c>
      <c r="C60" s="156" t="n">
        <v>2.228</v>
      </c>
      <c r="D60" s="157" t="str">
        <f aca="false">IF(B60=n-1,C60," ")</f>
        <v> </v>
      </c>
      <c r="E60" s="158" t="n">
        <v>1.812</v>
      </c>
      <c r="F60" s="157" t="str">
        <f aca="false">IF(B60=n-1,E60," ")</f>
        <v> </v>
      </c>
      <c r="G60" s="87"/>
      <c r="I60" s="117"/>
      <c r="J60" s="117"/>
      <c r="K60" s="118"/>
      <c r="L60" s="118"/>
      <c r="M60" s="118"/>
    </row>
    <row r="61" customFormat="false" ht="13" hidden="false" customHeight="false" outlineLevel="0" collapsed="false">
      <c r="B61" s="155" t="n">
        <v>12</v>
      </c>
      <c r="C61" s="156" t="n">
        <v>2.179</v>
      </c>
      <c r="D61" s="157" t="str">
        <f aca="false">IF(B61=n-1,C61," ")</f>
        <v> </v>
      </c>
      <c r="E61" s="158" t="n">
        <v>1.796</v>
      </c>
      <c r="F61" s="157" t="str">
        <f aca="false">IF(B61=n-1,E61," ")</f>
        <v> </v>
      </c>
      <c r="G61" s="87"/>
      <c r="I61" s="41"/>
      <c r="J61" s="41"/>
      <c r="K61" s="41"/>
      <c r="L61" s="41"/>
      <c r="M61" s="41"/>
    </row>
    <row r="62" customFormat="false" ht="13" hidden="false" customHeight="false" outlineLevel="0" collapsed="false">
      <c r="B62" s="155" t="n">
        <v>13</v>
      </c>
      <c r="C62" s="156" t="n">
        <v>2.179</v>
      </c>
      <c r="D62" s="157" t="str">
        <f aca="false">IF(B62=n-1,C62," ")</f>
        <v> </v>
      </c>
      <c r="E62" s="158" t="n">
        <v>1.782</v>
      </c>
      <c r="F62" s="157" t="str">
        <f aca="false">IF(B62=n-1,E62," ")</f>
        <v> </v>
      </c>
      <c r="G62" s="87"/>
    </row>
    <row r="63" customFormat="false" ht="13" hidden="false" customHeight="false" outlineLevel="0" collapsed="false">
      <c r="B63" s="155" t="n">
        <v>14</v>
      </c>
      <c r="C63" s="156" t="n">
        <v>2.145</v>
      </c>
      <c r="D63" s="157" t="str">
        <f aca="false">IF(B63=n-1,C63," ")</f>
        <v> </v>
      </c>
      <c r="E63" s="158" t="n">
        <v>1.771</v>
      </c>
      <c r="F63" s="157" t="str">
        <f aca="false">IF(B63=n-1,E63," ")</f>
        <v> </v>
      </c>
      <c r="G63" s="87"/>
    </row>
    <row r="64" customFormat="false" ht="13" hidden="false" customHeight="false" outlineLevel="0" collapsed="false">
      <c r="B64" s="155" t="n">
        <v>15</v>
      </c>
      <c r="C64" s="156" t="n">
        <v>2.145</v>
      </c>
      <c r="D64" s="157" t="str">
        <f aca="false">IF(B64=n-1,C64," ")</f>
        <v> </v>
      </c>
      <c r="E64" s="158" t="n">
        <v>1.761</v>
      </c>
      <c r="F64" s="157" t="str">
        <f aca="false">IF(B64=n-1,E64," ")</f>
        <v> </v>
      </c>
      <c r="G64" s="87"/>
    </row>
    <row r="65" customFormat="false" ht="13" hidden="false" customHeight="false" outlineLevel="0" collapsed="false">
      <c r="B65" s="155" t="n">
        <v>16</v>
      </c>
      <c r="C65" s="156" t="n">
        <v>2.12</v>
      </c>
      <c r="D65" s="157" t="str">
        <f aca="false">IF(B65=n-1,C65," ")</f>
        <v> </v>
      </c>
      <c r="E65" s="158" t="n">
        <v>1.753</v>
      </c>
      <c r="F65" s="157" t="str">
        <f aca="false">IF(B65=n-1,E65," ")</f>
        <v> </v>
      </c>
      <c r="G65" s="87"/>
    </row>
    <row r="66" customFormat="false" ht="13" hidden="false" customHeight="false" outlineLevel="0" collapsed="false">
      <c r="B66" s="155" t="n">
        <v>17</v>
      </c>
      <c r="C66" s="156" t="n">
        <v>2.12</v>
      </c>
      <c r="D66" s="157" t="str">
        <f aca="false">IF(B66=n-1,C66," ")</f>
        <v> </v>
      </c>
      <c r="E66" s="158" t="n">
        <v>1.746</v>
      </c>
      <c r="F66" s="157" t="str">
        <f aca="false">IF(B66=n-1,E66," ")</f>
        <v> </v>
      </c>
      <c r="G66" s="87"/>
    </row>
    <row r="67" customFormat="false" ht="13" hidden="false" customHeight="false" outlineLevel="0" collapsed="false">
      <c r="B67" s="155" t="n">
        <v>18</v>
      </c>
      <c r="C67" s="156" t="n">
        <v>2.101</v>
      </c>
      <c r="D67" s="157" t="str">
        <f aca="false">IF(B67=n-1,C67," ")</f>
        <v> </v>
      </c>
      <c r="E67" s="158" t="n">
        <v>1.74</v>
      </c>
      <c r="F67" s="157" t="str">
        <f aca="false">IF(B67=n-1,E67," ")</f>
        <v> </v>
      </c>
      <c r="G67" s="87"/>
    </row>
    <row r="68" customFormat="false" ht="15.5" hidden="false" customHeight="false" outlineLevel="0" collapsed="false">
      <c r="B68" s="155" t="n">
        <v>19</v>
      </c>
      <c r="C68" s="156" t="n">
        <v>2.101</v>
      </c>
      <c r="D68" s="157" t="str">
        <f aca="false">IF(B68=n-1,C68," ")</f>
        <v> </v>
      </c>
      <c r="E68" s="158" t="n">
        <v>1.734</v>
      </c>
      <c r="F68" s="157" t="str">
        <f aca="false">IF(B68=n-1,E68," ")</f>
        <v> </v>
      </c>
      <c r="G68" s="87"/>
      <c r="L68" s="159"/>
      <c r="M68" s="139"/>
      <c r="N68" s="139"/>
      <c r="O68" s="139"/>
      <c r="P68" s="139"/>
    </row>
    <row r="69" customFormat="false" ht="13" hidden="false" customHeight="false" outlineLevel="0" collapsed="false">
      <c r="B69" s="155" t="n">
        <v>20</v>
      </c>
      <c r="C69" s="156" t="n">
        <v>2.086</v>
      </c>
      <c r="D69" s="157" t="str">
        <f aca="false">IF(B69=n-1,C69," ")</f>
        <v> </v>
      </c>
      <c r="E69" s="158" t="n">
        <v>1.729</v>
      </c>
      <c r="F69" s="157" t="str">
        <f aca="false">IF(B69=n-1,E69," ")</f>
        <v> </v>
      </c>
      <c r="G69" s="87"/>
      <c r="L69" s="139"/>
      <c r="M69" s="139"/>
      <c r="N69" s="139"/>
      <c r="O69" s="139"/>
      <c r="P69" s="139"/>
    </row>
    <row r="70" customFormat="false" ht="13" hidden="false" customHeight="false" outlineLevel="0" collapsed="false">
      <c r="B70" s="155" t="n">
        <v>21</v>
      </c>
      <c r="C70" s="156" t="n">
        <v>2.086</v>
      </c>
      <c r="D70" s="157" t="str">
        <f aca="false">IF(B70=n-1,C70," ")</f>
        <v> </v>
      </c>
      <c r="E70" s="158" t="n">
        <v>1.725</v>
      </c>
      <c r="F70" s="157" t="str">
        <f aca="false">IF(B70=n-1,E70," ")</f>
        <v> </v>
      </c>
      <c r="G70" s="87"/>
      <c r="L70" s="139"/>
      <c r="M70" s="139"/>
      <c r="N70" s="139"/>
      <c r="O70" s="139"/>
      <c r="P70" s="139"/>
    </row>
    <row r="71" customFormat="false" ht="13" hidden="false" customHeight="false" outlineLevel="0" collapsed="false">
      <c r="B71" s="155" t="n">
        <v>22</v>
      </c>
      <c r="C71" s="156" t="n">
        <v>2.074</v>
      </c>
      <c r="D71" s="157" t="str">
        <f aca="false">IF(B71=n-1,C71," ")</f>
        <v> </v>
      </c>
      <c r="E71" s="158" t="n">
        <v>1.721</v>
      </c>
      <c r="F71" s="157" t="str">
        <f aca="false">IF(B71=n-1,E71," ")</f>
        <v> </v>
      </c>
      <c r="G71" s="87"/>
    </row>
    <row r="72" customFormat="false" ht="13" hidden="false" customHeight="false" outlineLevel="0" collapsed="false">
      <c r="B72" s="155" t="n">
        <v>23</v>
      </c>
      <c r="C72" s="156" t="n">
        <v>2.074</v>
      </c>
      <c r="D72" s="157" t="str">
        <f aca="false">IF(B72=n-1,C72," ")</f>
        <v> </v>
      </c>
      <c r="E72" s="158" t="n">
        <v>1.717</v>
      </c>
      <c r="F72" s="157" t="str">
        <f aca="false">IF(B72=n-1,E72," ")</f>
        <v> </v>
      </c>
      <c r="G72" s="87"/>
    </row>
    <row r="73" customFormat="false" ht="13" hidden="false" customHeight="false" outlineLevel="0" collapsed="false">
      <c r="B73" s="155" t="n">
        <v>24</v>
      </c>
      <c r="C73" s="156" t="n">
        <v>2.064</v>
      </c>
      <c r="D73" s="157" t="str">
        <f aca="false">IF(B73=n-1,C73," ")</f>
        <v> </v>
      </c>
      <c r="E73" s="158" t="n">
        <v>1.714</v>
      </c>
      <c r="F73" s="157" t="str">
        <f aca="false">IF(B73=n-1,E73," ")</f>
        <v> </v>
      </c>
      <c r="G73" s="87"/>
    </row>
    <row r="74" customFormat="false" ht="13" hidden="false" customHeight="false" outlineLevel="0" collapsed="false">
      <c r="B74" s="155" t="n">
        <v>25</v>
      </c>
      <c r="C74" s="156" t="n">
        <v>2.064</v>
      </c>
      <c r="D74" s="157" t="str">
        <f aca="false">IF(B74=n-1,C74," ")</f>
        <v> </v>
      </c>
      <c r="E74" s="158" t="n">
        <v>1.711</v>
      </c>
      <c r="F74" s="157" t="str">
        <f aca="false">IF(B74=n-1,E74," ")</f>
        <v> </v>
      </c>
      <c r="G74" s="87"/>
    </row>
    <row r="75" customFormat="false" ht="13" hidden="false" customHeight="false" outlineLevel="0" collapsed="false">
      <c r="B75" s="155" t="n">
        <v>26</v>
      </c>
      <c r="C75" s="156" t="n">
        <v>2.056</v>
      </c>
      <c r="D75" s="157" t="str">
        <f aca="false">IF(B75=n-1,C75," ")</f>
        <v> </v>
      </c>
      <c r="E75" s="160" t="n">
        <v>1.708</v>
      </c>
      <c r="F75" s="157" t="str">
        <f aca="false">IF(B75=n-1,E75," ")</f>
        <v> </v>
      </c>
      <c r="G75" s="87"/>
    </row>
    <row r="76" customFormat="false" ht="13" hidden="false" customHeight="false" outlineLevel="0" collapsed="false">
      <c r="B76" s="155" t="n">
        <v>27</v>
      </c>
      <c r="C76" s="156" t="n">
        <v>2.056</v>
      </c>
      <c r="D76" s="157" t="str">
        <f aca="false">IF(B76=n-1,C76," ")</f>
        <v> </v>
      </c>
      <c r="E76" s="160" t="n">
        <v>1.706</v>
      </c>
      <c r="F76" s="157" t="str">
        <f aca="false">IF(B76=n-1,E76," ")</f>
        <v> </v>
      </c>
      <c r="G76" s="87"/>
    </row>
    <row r="77" customFormat="false" ht="13" hidden="false" customHeight="false" outlineLevel="0" collapsed="false">
      <c r="B77" s="155" t="n">
        <v>28</v>
      </c>
      <c r="C77" s="156" t="n">
        <v>2.048</v>
      </c>
      <c r="D77" s="157" t="str">
        <f aca="false">IF(B77=n-1,C77," ")</f>
        <v> </v>
      </c>
      <c r="E77" s="158" t="n">
        <v>1.703</v>
      </c>
      <c r="F77" s="157" t="str">
        <f aca="false">IF(B77=n-1,E77," ")</f>
        <v> </v>
      </c>
      <c r="G77" s="87"/>
    </row>
    <row r="78" customFormat="false" ht="13" hidden="false" customHeight="false" outlineLevel="0" collapsed="false">
      <c r="B78" s="155" t="n">
        <v>29</v>
      </c>
      <c r="C78" s="156" t="n">
        <v>2.048</v>
      </c>
      <c r="D78" s="157" t="str">
        <f aca="false">IF(B78=n-1,C78," ")</f>
        <v> </v>
      </c>
      <c r="E78" s="158" t="n">
        <v>1.701</v>
      </c>
      <c r="F78" s="157" t="str">
        <f aca="false">IF(B78=n-1,E78," ")</f>
        <v> </v>
      </c>
      <c r="G78" s="87"/>
    </row>
    <row r="79" customFormat="false" ht="13.5" hidden="false" customHeight="false" outlineLevel="0" collapsed="false">
      <c r="B79" s="161" t="n">
        <v>30</v>
      </c>
      <c r="C79" s="162" t="n">
        <v>2.042</v>
      </c>
      <c r="D79" s="163" t="str">
        <f aca="false">IF(B79=n-1,C79," ")</f>
        <v> </v>
      </c>
      <c r="E79" s="164" t="n">
        <v>1.609</v>
      </c>
      <c r="F79" s="163" t="str">
        <f aca="false">IF(B79=n-1,E79," ")</f>
        <v> </v>
      </c>
      <c r="G79" s="87"/>
    </row>
    <row r="80" customFormat="false" ht="13" hidden="false" customHeight="false" outlineLevel="0" collapsed="false">
      <c r="A80" s="122" t="s">
        <v>98</v>
      </c>
      <c r="D80" s="123"/>
      <c r="E80" s="124"/>
      <c r="F80" s="87"/>
      <c r="G80" s="87"/>
    </row>
    <row r="81" customFormat="false" ht="17.5" hidden="false" customHeight="false" outlineLevel="0" collapsed="false">
      <c r="B81" s="125" t="s">
        <v>99</v>
      </c>
      <c r="D81" s="87"/>
      <c r="E81" s="121"/>
    </row>
    <row r="82" customFormat="false" ht="15.5" hidden="false" customHeight="false" outlineLevel="0" collapsed="false">
      <c r="B82" s="126" t="s">
        <v>100</v>
      </c>
      <c r="C82" s="127" t="s">
        <v>101</v>
      </c>
      <c r="D82" s="128" t="s">
        <v>102</v>
      </c>
    </row>
    <row r="83" customFormat="false" ht="13.5" hidden="false" customHeight="false" outlineLevel="0" collapsed="false">
      <c r="B83" s="129" t="n">
        <v>3</v>
      </c>
      <c r="C83" s="130" t="n">
        <v>1.155</v>
      </c>
      <c r="D83" s="131" t="str">
        <f aca="false">IF(B83=n,C83,"")</f>
        <v/>
      </c>
      <c r="E83" s="121"/>
    </row>
    <row r="84" customFormat="false" ht="13.5" hidden="false" customHeight="false" outlineLevel="0" collapsed="false">
      <c r="B84" s="132" t="n">
        <v>4</v>
      </c>
      <c r="C84" s="130" t="n">
        <v>1.481</v>
      </c>
      <c r="D84" s="131" t="str">
        <f aca="false">IF(B84=n,C84,"")</f>
        <v/>
      </c>
    </row>
    <row r="85" customFormat="false" ht="13.5" hidden="false" customHeight="false" outlineLevel="0" collapsed="false">
      <c r="B85" s="132" t="n">
        <v>5</v>
      </c>
      <c r="C85" s="130" t="n">
        <v>1.715</v>
      </c>
      <c r="D85" s="131" t="str">
        <f aca="false">IF(B85=n,C85,"")</f>
        <v/>
      </c>
      <c r="E85" s="121"/>
    </row>
    <row r="86" customFormat="false" ht="13.5" hidden="false" customHeight="false" outlineLevel="0" collapsed="false">
      <c r="B86" s="132" t="n">
        <v>6</v>
      </c>
      <c r="C86" s="130" t="n">
        <v>1.887</v>
      </c>
      <c r="D86" s="131" t="str">
        <f aca="false">IF(B86=n,C86,"")</f>
        <v/>
      </c>
    </row>
    <row r="87" customFormat="false" ht="13.5" hidden="false" customHeight="false" outlineLevel="0" collapsed="false">
      <c r="B87" s="132" t="n">
        <v>7</v>
      </c>
      <c r="C87" s="133" t="n">
        <v>2.02</v>
      </c>
      <c r="D87" s="131" t="str">
        <f aca="false">IF(B87=n,C87,"")</f>
        <v/>
      </c>
    </row>
    <row r="88" customFormat="false" ht="13.5" hidden="false" customHeight="false" outlineLevel="0" collapsed="false">
      <c r="B88" s="132" t="n">
        <v>8</v>
      </c>
      <c r="C88" s="133" t="n">
        <v>2.126</v>
      </c>
      <c r="D88" s="131" t="str">
        <f aca="false">IF(B88=n,C88,"")</f>
        <v/>
      </c>
    </row>
    <row r="89" customFormat="false" ht="13.5" hidden="false" customHeight="false" outlineLevel="0" collapsed="false">
      <c r="B89" s="132" t="n">
        <v>9</v>
      </c>
      <c r="C89" s="130" t="n">
        <v>2.215</v>
      </c>
      <c r="D89" s="131" t="str">
        <f aca="false">IF(B89=n,C89,"")</f>
        <v/>
      </c>
    </row>
    <row r="90" customFormat="false" ht="13.5" hidden="false" customHeight="false" outlineLevel="0" collapsed="false">
      <c r="B90" s="132" t="n">
        <v>10</v>
      </c>
      <c r="C90" s="130" t="n">
        <v>2.29</v>
      </c>
      <c r="D90" s="131" t="str">
        <f aca="false">IF(B90=n,C90,"")</f>
        <v/>
      </c>
    </row>
    <row r="91" customFormat="false" ht="13.5" hidden="false" customHeight="false" outlineLevel="0" collapsed="false">
      <c r="B91" s="132" t="n">
        <v>11</v>
      </c>
      <c r="C91" s="130" t="n">
        <v>2.355</v>
      </c>
      <c r="D91" s="131" t="n">
        <f aca="false">IF(B91=n,C91,"")</f>
        <v>2.355</v>
      </c>
    </row>
    <row r="92" customFormat="false" ht="13.5" hidden="false" customHeight="false" outlineLevel="0" collapsed="false">
      <c r="B92" s="132" t="n">
        <v>12</v>
      </c>
      <c r="C92" s="130" t="n">
        <v>2.412</v>
      </c>
      <c r="D92" s="131" t="str">
        <f aca="false">IF(B92=n,C92,"")</f>
        <v/>
      </c>
    </row>
    <row r="93" customFormat="false" ht="13.5" hidden="false" customHeight="false" outlineLevel="0" collapsed="false">
      <c r="B93" s="132" t="n">
        <v>13</v>
      </c>
      <c r="C93" s="130" t="n">
        <v>2.462</v>
      </c>
      <c r="D93" s="131" t="str">
        <f aca="false">IF(B93=n,C93,"")</f>
        <v/>
      </c>
    </row>
    <row r="94" customFormat="false" ht="13.5" hidden="false" customHeight="false" outlineLevel="0" collapsed="false">
      <c r="B94" s="132" t="n">
        <v>14</v>
      </c>
      <c r="C94" s="130" t="n">
        <v>2.507</v>
      </c>
      <c r="D94" s="131" t="str">
        <f aca="false">IF(B94=n,C94,"")</f>
        <v/>
      </c>
    </row>
    <row r="95" customFormat="false" ht="13.5" hidden="false" customHeight="false" outlineLevel="0" collapsed="false">
      <c r="B95" s="132" t="n">
        <v>15</v>
      </c>
      <c r="C95" s="130" t="n">
        <v>2.549</v>
      </c>
      <c r="D95" s="131" t="str">
        <f aca="false">IF(B95=n,C95,"")</f>
        <v/>
      </c>
    </row>
    <row r="96" customFormat="false" ht="13.5" hidden="false" customHeight="false" outlineLevel="0" collapsed="false">
      <c r="B96" s="132" t="n">
        <v>16</v>
      </c>
      <c r="C96" s="130" t="n">
        <v>2.585</v>
      </c>
      <c r="D96" s="131" t="str">
        <f aca="false">IF(B96=n,C96,"")</f>
        <v/>
      </c>
    </row>
    <row r="97" customFormat="false" ht="13.5" hidden="false" customHeight="false" outlineLevel="0" collapsed="false">
      <c r="B97" s="132" t="n">
        <v>17</v>
      </c>
      <c r="C97" s="133" t="n">
        <v>2.62</v>
      </c>
      <c r="D97" s="131" t="str">
        <f aca="false">IF(B97=n,C97,"")</f>
        <v/>
      </c>
    </row>
    <row r="98" customFormat="false" ht="13.5" hidden="false" customHeight="false" outlineLevel="0" collapsed="false">
      <c r="B98" s="132" t="n">
        <v>18</v>
      </c>
      <c r="C98" s="130" t="n">
        <v>2.651</v>
      </c>
      <c r="D98" s="131" t="str">
        <f aca="false">IF(B98=n,C98,"")</f>
        <v/>
      </c>
    </row>
    <row r="99" customFormat="false" ht="13.5" hidden="false" customHeight="false" outlineLevel="0" collapsed="false">
      <c r="B99" s="132" t="n">
        <v>19</v>
      </c>
      <c r="C99" s="133" t="n">
        <v>2.681</v>
      </c>
      <c r="D99" s="131" t="str">
        <f aca="false">IF(B99=n,C99,"")</f>
        <v/>
      </c>
    </row>
    <row r="100" customFormat="false" ht="13.5" hidden="false" customHeight="false" outlineLevel="0" collapsed="false">
      <c r="B100" s="132" t="n">
        <v>20</v>
      </c>
      <c r="C100" s="130" t="n">
        <v>2.709</v>
      </c>
      <c r="D100" s="131" t="str">
        <f aca="false">IF(B100=n,C100,"")</f>
        <v/>
      </c>
    </row>
    <row r="101" customFormat="false" ht="13.5" hidden="false" customHeight="false" outlineLevel="0" collapsed="false">
      <c r="B101" s="132" t="n">
        <v>21</v>
      </c>
      <c r="C101" s="130" t="n">
        <v>2.733</v>
      </c>
      <c r="D101" s="131" t="str">
        <f aca="false">IF(B101=n,C101,"")</f>
        <v/>
      </c>
    </row>
    <row r="102" customFormat="false" ht="13.5" hidden="false" customHeight="false" outlineLevel="0" collapsed="false">
      <c r="B102" s="132" t="n">
        <v>22</v>
      </c>
      <c r="C102" s="130" t="n">
        <v>2.758</v>
      </c>
      <c r="D102" s="131" t="str">
        <f aca="false">IF(B102=n,C102,"")</f>
        <v/>
      </c>
    </row>
    <row r="103" customFormat="false" ht="13.5" hidden="false" customHeight="false" outlineLevel="0" collapsed="false">
      <c r="B103" s="132" t="n">
        <v>23</v>
      </c>
      <c r="C103" s="130" t="n">
        <v>2.781</v>
      </c>
      <c r="D103" s="131" t="str">
        <f aca="false">IF(B103=n,C103,"")</f>
        <v/>
      </c>
    </row>
    <row r="104" customFormat="false" ht="13.5" hidden="false" customHeight="false" outlineLevel="0" collapsed="false">
      <c r="B104" s="132" t="n">
        <v>24</v>
      </c>
      <c r="C104" s="133" t="n">
        <v>2.802</v>
      </c>
      <c r="D104" s="131" t="str">
        <f aca="false">IF(B104=n,C104,"")</f>
        <v/>
      </c>
    </row>
    <row r="105" customFormat="false" ht="13.5" hidden="false" customHeight="false" outlineLevel="0" collapsed="false">
      <c r="B105" s="132" t="n">
        <v>25</v>
      </c>
      <c r="C105" s="133" t="n">
        <v>2.822</v>
      </c>
      <c r="D105" s="131" t="str">
        <f aca="false">IF(B105=n,C105,"")</f>
        <v/>
      </c>
    </row>
    <row r="106" customFormat="false" ht="13.5" hidden="false" customHeight="false" outlineLevel="0" collapsed="false">
      <c r="B106" s="132" t="n">
        <v>26</v>
      </c>
      <c r="C106" s="130" t="s">
        <v>103</v>
      </c>
      <c r="D106" s="131" t="str">
        <f aca="false">IF(B106=n,C106,"")</f>
        <v/>
      </c>
    </row>
    <row r="107" customFormat="false" ht="13.5" hidden="false" customHeight="false" outlineLevel="0" collapsed="false">
      <c r="B107" s="132" t="n">
        <v>27</v>
      </c>
      <c r="C107" s="134" t="n">
        <v>2.859</v>
      </c>
      <c r="D107" s="131" t="str">
        <f aca="false">IF(B107=n,C107,"")</f>
        <v/>
      </c>
    </row>
    <row r="108" customFormat="false" ht="13.5" hidden="false" customHeight="false" outlineLevel="0" collapsed="false">
      <c r="B108" s="132" t="n">
        <v>28</v>
      </c>
      <c r="C108" s="134" t="n">
        <v>2.876</v>
      </c>
      <c r="D108" s="131" t="str">
        <f aca="false">IF(B108=n,C108,"")</f>
        <v/>
      </c>
    </row>
    <row r="109" customFormat="false" ht="13.5" hidden="false" customHeight="false" outlineLevel="0" collapsed="false">
      <c r="B109" s="132" t="n">
        <v>29</v>
      </c>
      <c r="C109" s="134" t="n">
        <v>2.893</v>
      </c>
      <c r="D109" s="131" t="str">
        <f aca="false">IF(B109=n,C109,"")</f>
        <v/>
      </c>
    </row>
    <row r="110" customFormat="false" ht="13.5" hidden="false" customHeight="false" outlineLevel="0" collapsed="false">
      <c r="B110" s="135" t="n">
        <v>30</v>
      </c>
      <c r="C110" s="136" t="n">
        <v>2.908</v>
      </c>
      <c r="D110" s="137" t="str">
        <f aca="false">IF(B110=n,C110,"")</f>
        <v/>
      </c>
    </row>
  </sheetData>
  <sheetProtection sheet="true" password="9639" selectLockedCells="true"/>
  <conditionalFormatting sqref="D33:E33">
    <cfRule type="expression" priority="2" aboveAverage="0" equalAverage="0" bottom="0" percent="0" rank="0" text="" dxfId="6">
      <formula>D31&lt;&gt;0</formula>
    </cfRule>
  </conditionalFormatting>
  <conditionalFormatting sqref="D31:E31">
    <cfRule type="expression" priority="3" aboveAverage="0" equalAverage="0" bottom="0" percent="0" rank="0" text="" dxfId="7">
      <formula>D33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1:36:19Z</dcterms:created>
  <dc:creator>Alex</dc:creator>
  <dc:description/>
  <dc:language>en-US</dc:language>
  <cp:lastModifiedBy>PC</cp:lastModifiedBy>
  <cp:lastPrinted>2011-08-22T05:21:43Z</cp:lastPrinted>
  <dcterms:modified xsi:type="dcterms:W3CDTF">2018-08-23T14:59:30Z</dcterms:modified>
  <cp:revision>0</cp:revision>
  <dc:subject/>
  <dc:title/>
</cp:coreProperties>
</file>